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енские" sheetId="1" state="visible" r:id="rId2"/>
  </sheets>
  <definedNames>
    <definedName function="false" hidden="false" localSheetId="0" name="_xlnm.Print_Area" vbProcedure="false">членские!$A:$A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                 СПИСОК ПАЙЩИКОВ ЖСК "ДАРЬИН" и собствен.домов  </t>
  </si>
  <si>
    <t xml:space="preserve">Доходная часть сметы на 2024 год , утвержденная общим собранием ЖСК "Дарьин" от 13 апреля 2024 года.</t>
  </si>
  <si>
    <t xml:space="preserve">№  </t>
  </si>
  <si>
    <t xml:space="preserve">№</t>
  </si>
  <si>
    <t xml:space="preserve">Ф.И.О.</t>
  </si>
  <si>
    <t xml:space="preserve">Налич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пп</t>
  </si>
  <si>
    <t xml:space="preserve">уч-к</t>
  </si>
  <si>
    <t xml:space="preserve">Участок</t>
  </si>
  <si>
    <t xml:space="preserve">Дом</t>
  </si>
  <si>
    <t xml:space="preserve">П.Е.А</t>
  </si>
  <si>
    <t xml:space="preserve">Г. М.А</t>
  </si>
  <si>
    <t xml:space="preserve">Г. А.А</t>
  </si>
  <si>
    <t xml:space="preserve">С. Т.Г</t>
  </si>
  <si>
    <t xml:space="preserve">Р. Ю.В</t>
  </si>
  <si>
    <t xml:space="preserve">Ч.-С. Т.И</t>
  </si>
  <si>
    <t xml:space="preserve">Ш. Б.И</t>
  </si>
  <si>
    <t xml:space="preserve">Б. Л.А</t>
  </si>
  <si>
    <t xml:space="preserve">Б. Д.А</t>
  </si>
  <si>
    <t xml:space="preserve">П. О.В</t>
  </si>
  <si>
    <t xml:space="preserve">А. А.Ф</t>
  </si>
  <si>
    <t xml:space="preserve">М. И.В</t>
  </si>
  <si>
    <t xml:space="preserve">К.В.Ф</t>
  </si>
  <si>
    <t xml:space="preserve">А. С.Е</t>
  </si>
  <si>
    <t xml:space="preserve">П. В.М</t>
  </si>
  <si>
    <t xml:space="preserve">А.А.А</t>
  </si>
  <si>
    <t xml:space="preserve">М.В.Н</t>
  </si>
  <si>
    <t xml:space="preserve">У. И.Г</t>
  </si>
  <si>
    <t xml:space="preserve">М.О.В</t>
  </si>
  <si>
    <t xml:space="preserve">К.В.Н</t>
  </si>
  <si>
    <t xml:space="preserve">К. А.В</t>
  </si>
  <si>
    <t xml:space="preserve">Д.В.Ю</t>
  </si>
  <si>
    <t xml:space="preserve">С. И.С</t>
  </si>
  <si>
    <t xml:space="preserve">М. Н.А</t>
  </si>
  <si>
    <t xml:space="preserve">К.А.М</t>
  </si>
  <si>
    <t xml:space="preserve">К. А.М</t>
  </si>
  <si>
    <t xml:space="preserve">Д.А.Л.</t>
  </si>
  <si>
    <t xml:space="preserve">К. Н.В</t>
  </si>
  <si>
    <t xml:space="preserve">Д. С.В</t>
  </si>
  <si>
    <t xml:space="preserve">Г. Н.И</t>
  </si>
  <si>
    <t xml:space="preserve">Р. М.М</t>
  </si>
  <si>
    <t xml:space="preserve">О.М.А</t>
  </si>
  <si>
    <t xml:space="preserve">М.О.Ю</t>
  </si>
  <si>
    <t xml:space="preserve">С.О.В</t>
  </si>
  <si>
    <t xml:space="preserve">К. Л.Ф</t>
  </si>
  <si>
    <t xml:space="preserve">К.Е.Г.</t>
  </si>
  <si>
    <t xml:space="preserve">А.Н.А</t>
  </si>
  <si>
    <t xml:space="preserve">А. Н.А</t>
  </si>
  <si>
    <t xml:space="preserve">П.И.Г</t>
  </si>
  <si>
    <t xml:space="preserve">Б.А.А</t>
  </si>
  <si>
    <t xml:space="preserve">П. А.С</t>
  </si>
  <si>
    <t xml:space="preserve">З.Т.К</t>
  </si>
  <si>
    <t xml:space="preserve">Ф.М.М</t>
  </si>
  <si>
    <t xml:space="preserve">К. А.Ф</t>
  </si>
  <si>
    <t xml:space="preserve">Б.О.Л</t>
  </si>
  <si>
    <t xml:space="preserve">Ф.Д.А</t>
  </si>
  <si>
    <t xml:space="preserve">Д.А.А</t>
  </si>
  <si>
    <t xml:space="preserve">Г.М.А</t>
  </si>
  <si>
    <t xml:space="preserve">О.М.В</t>
  </si>
  <si>
    <t xml:space="preserve">Б.Б.Л</t>
  </si>
  <si>
    <t xml:space="preserve">Р.В.И</t>
  </si>
  <si>
    <t xml:space="preserve">С.Т.О</t>
  </si>
  <si>
    <t xml:space="preserve">К.С.В</t>
  </si>
  <si>
    <t xml:space="preserve">Л.А.Д</t>
  </si>
  <si>
    <t xml:space="preserve">И.И.В</t>
  </si>
  <si>
    <t xml:space="preserve">К.И.В</t>
  </si>
  <si>
    <t xml:space="preserve">Г.А.Л</t>
  </si>
  <si>
    <t xml:space="preserve">К.Ю.А</t>
  </si>
  <si>
    <t xml:space="preserve">К.Е.Н</t>
  </si>
  <si>
    <t xml:space="preserve">В.И.И</t>
  </si>
  <si>
    <t xml:space="preserve">Е.Л.В</t>
  </si>
  <si>
    <t xml:space="preserve">Л.М.Т</t>
  </si>
  <si>
    <t xml:space="preserve">И.Л.В</t>
  </si>
  <si>
    <t xml:space="preserve">П.М.Ю</t>
  </si>
  <si>
    <t xml:space="preserve">Ц.Н.И</t>
  </si>
  <si>
    <t xml:space="preserve">М.Ю.Ю</t>
  </si>
  <si>
    <t xml:space="preserve">Я.А.С</t>
  </si>
  <si>
    <t xml:space="preserve">С. И.Г</t>
  </si>
  <si>
    <t xml:space="preserve">Н. Я.И</t>
  </si>
  <si>
    <t xml:space="preserve">О. В.М</t>
  </si>
  <si>
    <t xml:space="preserve">К. Е.О</t>
  </si>
  <si>
    <t xml:space="preserve">В. Ю.Е</t>
  </si>
  <si>
    <t xml:space="preserve">Л.А.Н</t>
  </si>
  <si>
    <t xml:space="preserve">Б. А.К.О</t>
  </si>
  <si>
    <t xml:space="preserve">ПА.Н</t>
  </si>
  <si>
    <t xml:space="preserve">Ч. В.А</t>
  </si>
  <si>
    <t xml:space="preserve">К. А.А</t>
  </si>
  <si>
    <t xml:space="preserve">Д-Г. А.С</t>
  </si>
  <si>
    <t xml:space="preserve">Г. Н.В</t>
  </si>
  <si>
    <t xml:space="preserve">Б.Е.Б</t>
  </si>
  <si>
    <t xml:space="preserve">С.Т.Г</t>
  </si>
  <si>
    <t xml:space="preserve">К. Н.И</t>
  </si>
  <si>
    <t xml:space="preserve">К.Б.И</t>
  </si>
  <si>
    <t xml:space="preserve">Г.С.Н</t>
  </si>
  <si>
    <t xml:space="preserve">С.А.В</t>
  </si>
  <si>
    <t xml:space="preserve">В.З.К</t>
  </si>
  <si>
    <t xml:space="preserve">М. Т.А</t>
  </si>
  <si>
    <t xml:space="preserve">В.Ю.А</t>
  </si>
  <si>
    <t xml:space="preserve">А.В.Ю</t>
  </si>
  <si>
    <t xml:space="preserve">М. И.А</t>
  </si>
  <si>
    <t xml:space="preserve">С.Ю.А</t>
  </si>
  <si>
    <t xml:space="preserve">Н. Ф.И</t>
  </si>
  <si>
    <t xml:space="preserve">К.М.Н</t>
  </si>
  <si>
    <t xml:space="preserve">Б.В.Ф</t>
  </si>
  <si>
    <t xml:space="preserve">Ш.В.Ф</t>
  </si>
  <si>
    <t xml:space="preserve">П. Л.Н</t>
  </si>
  <si>
    <t xml:space="preserve">К.С.Н</t>
  </si>
  <si>
    <t xml:space="preserve">К.Н.В</t>
  </si>
  <si>
    <t xml:space="preserve">Б.В.И</t>
  </si>
  <si>
    <t xml:space="preserve">Ф. А.С</t>
  </si>
  <si>
    <t xml:space="preserve">АО"Н-м"</t>
  </si>
  <si>
    <t xml:space="preserve">Г.Ю.А</t>
  </si>
  <si>
    <t xml:space="preserve">Б. А.Г</t>
  </si>
  <si>
    <t xml:space="preserve">С. М.В</t>
  </si>
  <si>
    <t xml:space="preserve">Ф.Б.К</t>
  </si>
  <si>
    <t xml:space="preserve">К.Г.Н</t>
  </si>
  <si>
    <t xml:space="preserve">Щ. Ю.А</t>
  </si>
  <si>
    <t xml:space="preserve">ИТОГО</t>
  </si>
  <si>
    <t xml:space="preserve">Начислено согласно  сметы по графику</t>
  </si>
  <si>
    <t xml:space="preserve">Поступило по графику</t>
  </si>
  <si>
    <t xml:space="preserve">Задолженность</t>
  </si>
  <si>
    <t xml:space="preserve">Оплачено согласно сметы за месяц</t>
  </si>
  <si>
    <t xml:space="preserve">Баланс на конец  меся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₽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3366FF"/>
      <name val="Arial Cyr"/>
      <family val="0"/>
      <charset val="204"/>
    </font>
    <font>
      <i val="true"/>
      <sz val="12"/>
      <color rgb="FF3366FF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66CC"/>
      <name val="Times New Roman"/>
      <family val="1"/>
    </font>
    <font>
      <sz val="12"/>
      <color rgb="FF0066CC"/>
      <name val="Arial Cyr"/>
      <family val="0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O87" colorId="64" zoomScale="125" zoomScaleNormal="125" zoomScalePageLayoutView="100" workbookViewId="0">
      <selection pane="topLeft" activeCell="AD121" activeCellId="0" sqref="AD121"/>
    </sheetView>
  </sheetViews>
  <sheetFormatPr defaultColWidth="9.15625" defaultRowHeight="13" zeroHeight="false" outlineLevelRow="0" outlineLevelCol="0"/>
  <cols>
    <col collapsed="false" customWidth="true" hidden="false" outlineLevel="0" max="2" min="1" style="0" width="5.15"/>
    <col collapsed="false" customWidth="true" hidden="false" outlineLevel="0" max="3" min="3" style="0" width="8.99"/>
    <col collapsed="false" customWidth="true" hidden="false" outlineLevel="0" max="4" min="4" style="0" width="6.82"/>
    <col collapsed="false" customWidth="true" hidden="false" outlineLevel="0" max="5" min="5" style="0" width="8.99"/>
    <col collapsed="false" customWidth="true" hidden="false" outlineLevel="0" max="6" min="6" style="0" width="12.82"/>
    <col collapsed="false" customWidth="true" hidden="false" outlineLevel="0" max="7" min="7" style="0" width="14.33"/>
    <col collapsed="false" customWidth="true" hidden="false" outlineLevel="0" max="8" min="8" style="0" width="12.82"/>
    <col collapsed="false" customWidth="true" hidden="false" outlineLevel="0" max="9" min="9" style="0" width="14.33"/>
    <col collapsed="false" customWidth="true" hidden="false" outlineLevel="0" max="10" min="10" style="0" width="12.82"/>
    <col collapsed="false" customWidth="true" hidden="false" outlineLevel="0" max="11" min="11" style="0" width="14.33"/>
    <col collapsed="false" customWidth="true" hidden="false" outlineLevel="0" max="12" min="12" style="0" width="12.82"/>
    <col collapsed="false" customWidth="true" hidden="false" outlineLevel="0" max="13" min="13" style="0" width="14.33"/>
    <col collapsed="false" customWidth="true" hidden="false" outlineLevel="0" max="14" min="14" style="0" width="12.82"/>
    <col collapsed="false" customWidth="true" hidden="false" outlineLevel="0" max="15" min="15" style="0" width="14.33"/>
    <col collapsed="false" customWidth="true" hidden="false" outlineLevel="0" max="16" min="16" style="0" width="12.82"/>
    <col collapsed="false" customWidth="true" hidden="false" outlineLevel="0" max="17" min="17" style="0" width="14.33"/>
    <col collapsed="false" customWidth="true" hidden="false" outlineLevel="0" max="18" min="18" style="0" width="12.82"/>
    <col collapsed="false" customWidth="true" hidden="false" outlineLevel="0" max="19" min="19" style="0" width="14.33"/>
    <col collapsed="false" customWidth="true" hidden="false" outlineLevel="0" max="20" min="20" style="0" width="12.82"/>
    <col collapsed="false" customWidth="true" hidden="false" outlineLevel="0" max="21" min="21" style="0" width="14.33"/>
    <col collapsed="false" customWidth="true" hidden="false" outlineLevel="0" max="22" min="22" style="0" width="12.82"/>
    <col collapsed="false" customWidth="true" hidden="false" outlineLevel="0" max="23" min="23" style="0" width="14.33"/>
    <col collapsed="false" customWidth="true" hidden="false" outlineLevel="0" max="24" min="24" style="0" width="12.82"/>
    <col collapsed="false" customWidth="true" hidden="false" outlineLevel="0" max="25" min="25" style="0" width="14.33"/>
    <col collapsed="false" customWidth="true" hidden="false" outlineLevel="0" max="26" min="26" style="0" width="12.82"/>
    <col collapsed="false" customWidth="true" hidden="false" outlineLevel="0" max="27" min="27" style="0" width="14.33"/>
    <col collapsed="false" customWidth="true" hidden="false" outlineLevel="0" max="28" min="28" style="0" width="12.82"/>
    <col collapsed="false" customWidth="true" hidden="false" outlineLevel="0" max="29" min="29" style="0" width="14.33"/>
    <col collapsed="false" customWidth="true" hidden="false" outlineLevel="0" max="30" min="30" style="1" width="16.15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" hidden="false" customHeight="false" outlineLevel="0" collapsed="false">
      <c r="A3" s="4"/>
      <c r="B3" s="5"/>
      <c r="E3" s="6"/>
      <c r="F3" s="6"/>
    </row>
    <row r="4" customFormat="false" ht="17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1"/>
      <c r="H4" s="12" t="s">
        <v>7</v>
      </c>
      <c r="I4" s="12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3" t="s">
        <v>13</v>
      </c>
      <c r="U4" s="13"/>
      <c r="V4" s="13" t="s">
        <v>14</v>
      </c>
      <c r="W4" s="13"/>
      <c r="X4" s="13" t="s">
        <v>15</v>
      </c>
      <c r="Y4" s="13"/>
      <c r="Z4" s="13" t="s">
        <v>16</v>
      </c>
      <c r="AA4" s="13"/>
      <c r="AB4" s="14" t="s">
        <v>17</v>
      </c>
      <c r="AC4" s="14"/>
      <c r="AD4" s="15" t="s">
        <v>18</v>
      </c>
    </row>
    <row r="5" customFormat="false" ht="17" hidden="false" customHeight="false" outlineLevel="0" collapsed="false">
      <c r="A5" s="16" t="s">
        <v>19</v>
      </c>
      <c r="B5" s="8" t="s">
        <v>20</v>
      </c>
      <c r="C5" s="17"/>
      <c r="D5" s="18" t="s">
        <v>21</v>
      </c>
      <c r="E5" s="18" t="s">
        <v>22</v>
      </c>
      <c r="F5" s="19" t="s">
        <v>21</v>
      </c>
      <c r="G5" s="19" t="s">
        <v>22</v>
      </c>
      <c r="H5" s="19" t="s">
        <v>21</v>
      </c>
      <c r="I5" s="19" t="s">
        <v>22</v>
      </c>
      <c r="J5" s="19" t="s">
        <v>21</v>
      </c>
      <c r="K5" s="19" t="s">
        <v>22</v>
      </c>
      <c r="L5" s="19" t="s">
        <v>21</v>
      </c>
      <c r="M5" s="19" t="s">
        <v>22</v>
      </c>
      <c r="N5" s="19" t="s">
        <v>21</v>
      </c>
      <c r="O5" s="19" t="s">
        <v>22</v>
      </c>
      <c r="P5" s="19" t="s">
        <v>21</v>
      </c>
      <c r="Q5" s="19" t="s">
        <v>22</v>
      </c>
      <c r="R5" s="19" t="s">
        <v>21</v>
      </c>
      <c r="S5" s="19" t="s">
        <v>22</v>
      </c>
      <c r="T5" s="19" t="s">
        <v>21</v>
      </c>
      <c r="U5" s="19" t="s">
        <v>22</v>
      </c>
      <c r="V5" s="19" t="s">
        <v>21</v>
      </c>
      <c r="W5" s="19" t="s">
        <v>22</v>
      </c>
      <c r="X5" s="19" t="s">
        <v>21</v>
      </c>
      <c r="Y5" s="19" t="s">
        <v>22</v>
      </c>
      <c r="Z5" s="19" t="s">
        <v>21</v>
      </c>
      <c r="AA5" s="19" t="s">
        <v>22</v>
      </c>
      <c r="AB5" s="19" t="s">
        <v>21</v>
      </c>
      <c r="AC5" s="19" t="s">
        <v>22</v>
      </c>
      <c r="AD5" s="20"/>
    </row>
    <row r="6" customFormat="false" ht="17" hidden="false" customHeight="false" outlineLevel="0" collapsed="false">
      <c r="A6" s="21" t="n">
        <v>1</v>
      </c>
      <c r="B6" s="22" t="n">
        <v>1</v>
      </c>
      <c r="C6" s="23" t="s">
        <v>23</v>
      </c>
      <c r="D6" s="24" t="n">
        <v>1</v>
      </c>
      <c r="E6" s="25" t="n">
        <v>1</v>
      </c>
      <c r="F6" s="26" t="n">
        <v>6117.06</v>
      </c>
      <c r="G6" s="26" t="n">
        <v>8363.29</v>
      </c>
      <c r="H6" s="26" t="n">
        <v>6117.06</v>
      </c>
      <c r="I6" s="26" t="n">
        <v>8363.29</v>
      </c>
      <c r="J6" s="26" t="n">
        <v>6117.06</v>
      </c>
      <c r="K6" s="26" t="n">
        <v>8363.29</v>
      </c>
      <c r="L6" s="27" t="n">
        <v>7214</v>
      </c>
      <c r="M6" s="28" t="n">
        <f aca="false">8492</f>
        <v>8492</v>
      </c>
      <c r="N6" s="27" t="n">
        <v>7214</v>
      </c>
      <c r="O6" s="28" t="n">
        <f aca="false">8492</f>
        <v>8492</v>
      </c>
      <c r="P6" s="27" t="n">
        <v>7214</v>
      </c>
      <c r="Q6" s="28" t="n">
        <f aca="false">8492</f>
        <v>8492</v>
      </c>
      <c r="R6" s="27" t="n">
        <v>7214</v>
      </c>
      <c r="S6" s="28" t="n">
        <f aca="false">8492</f>
        <v>8492</v>
      </c>
      <c r="T6" s="27" t="n">
        <v>7214</v>
      </c>
      <c r="U6" s="28" t="n">
        <f aca="false">8492</f>
        <v>8492</v>
      </c>
      <c r="V6" s="27" t="n">
        <v>7214</v>
      </c>
      <c r="W6" s="28" t="n">
        <f aca="false">8492</f>
        <v>8492</v>
      </c>
      <c r="X6" s="27" t="n">
        <v>7214</v>
      </c>
      <c r="Y6" s="28" t="n">
        <f aca="false">8492</f>
        <v>8492</v>
      </c>
      <c r="Z6" s="27" t="n">
        <v>7214</v>
      </c>
      <c r="AA6" s="28" t="n">
        <f aca="false">8492</f>
        <v>8492</v>
      </c>
      <c r="AB6" s="27" t="n">
        <v>7214</v>
      </c>
      <c r="AC6" s="28" t="n">
        <f aca="false">8492</f>
        <v>8492</v>
      </c>
      <c r="AD6" s="20" t="n">
        <f aca="false">SUM(F6:AC6)</f>
        <v>184795.05</v>
      </c>
    </row>
    <row r="7" customFormat="false" ht="17" hidden="false" customHeight="false" outlineLevel="0" collapsed="false">
      <c r="A7" s="21" t="n">
        <v>2</v>
      </c>
      <c r="B7" s="22" t="n">
        <v>2</v>
      </c>
      <c r="C7" s="23" t="s">
        <v>24</v>
      </c>
      <c r="D7" s="24" t="n">
        <v>1</v>
      </c>
      <c r="E7" s="25"/>
      <c r="F7" s="26" t="n">
        <v>6117.06</v>
      </c>
      <c r="G7" s="29"/>
      <c r="H7" s="26" t="n">
        <v>6117.06</v>
      </c>
      <c r="I7" s="29"/>
      <c r="J7" s="26" t="n">
        <v>6117.06</v>
      </c>
      <c r="K7" s="29"/>
      <c r="L7" s="27" t="n">
        <v>7214</v>
      </c>
      <c r="M7" s="30"/>
      <c r="N7" s="27" t="n">
        <v>7214</v>
      </c>
      <c r="O7" s="30"/>
      <c r="P7" s="27" t="n">
        <v>7214</v>
      </c>
      <c r="Q7" s="30"/>
      <c r="R7" s="27" t="n">
        <v>7214</v>
      </c>
      <c r="S7" s="30"/>
      <c r="T7" s="27" t="n">
        <v>7214</v>
      </c>
      <c r="U7" s="30"/>
      <c r="V7" s="27" t="n">
        <v>7214</v>
      </c>
      <c r="W7" s="30"/>
      <c r="X7" s="27" t="n">
        <v>7214</v>
      </c>
      <c r="Y7" s="30"/>
      <c r="Z7" s="27" t="n">
        <v>7214</v>
      </c>
      <c r="AA7" s="30"/>
      <c r="AB7" s="27" t="n">
        <v>7214</v>
      </c>
      <c r="AC7" s="30"/>
      <c r="AD7" s="20" t="n">
        <f aca="false">SUM(F7:AC7)</f>
        <v>83277.18</v>
      </c>
    </row>
    <row r="8" customFormat="false" ht="17" hidden="false" customHeight="false" outlineLevel="0" collapsed="false">
      <c r="A8" s="21" t="n">
        <v>3</v>
      </c>
      <c r="B8" s="22" t="n">
        <v>3</v>
      </c>
      <c r="C8" s="23" t="s">
        <v>25</v>
      </c>
      <c r="D8" s="24" t="n">
        <v>1</v>
      </c>
      <c r="E8" s="25"/>
      <c r="F8" s="26" t="n">
        <v>6117.06</v>
      </c>
      <c r="G8" s="29"/>
      <c r="H8" s="26" t="n">
        <v>6117.06</v>
      </c>
      <c r="I8" s="29"/>
      <c r="J8" s="26" t="n">
        <v>6117.06</v>
      </c>
      <c r="K8" s="29"/>
      <c r="L8" s="27" t="n">
        <v>7214</v>
      </c>
      <c r="M8" s="30"/>
      <c r="N8" s="27" t="n">
        <v>7214</v>
      </c>
      <c r="O8" s="30"/>
      <c r="P8" s="27" t="n">
        <v>7214</v>
      </c>
      <c r="Q8" s="30"/>
      <c r="R8" s="27" t="n">
        <v>7214</v>
      </c>
      <c r="S8" s="30"/>
      <c r="T8" s="27" t="n">
        <v>7214</v>
      </c>
      <c r="U8" s="30"/>
      <c r="V8" s="27" t="n">
        <v>7214</v>
      </c>
      <c r="W8" s="30"/>
      <c r="X8" s="27" t="n">
        <v>7214</v>
      </c>
      <c r="Y8" s="30"/>
      <c r="Z8" s="27" t="n">
        <v>7214</v>
      </c>
      <c r="AA8" s="30"/>
      <c r="AB8" s="27" t="n">
        <v>7214</v>
      </c>
      <c r="AC8" s="30"/>
      <c r="AD8" s="20" t="n">
        <f aca="false">SUM(F8:AC8)</f>
        <v>83277.18</v>
      </c>
    </row>
    <row r="9" customFormat="false" ht="17" hidden="false" customHeight="false" outlineLevel="0" collapsed="false">
      <c r="A9" s="21" t="n">
        <v>4</v>
      </c>
      <c r="B9" s="22" t="n">
        <v>4</v>
      </c>
      <c r="C9" s="23" t="s">
        <v>26</v>
      </c>
      <c r="D9" s="24" t="n">
        <v>1</v>
      </c>
      <c r="E9" s="25" t="n">
        <v>1</v>
      </c>
      <c r="F9" s="26" t="n">
        <v>6117.06</v>
      </c>
      <c r="G9" s="26" t="n">
        <v>8363.29</v>
      </c>
      <c r="H9" s="26" t="n">
        <v>6117.06</v>
      </c>
      <c r="I9" s="26" t="n">
        <v>8363.29</v>
      </c>
      <c r="J9" s="26" t="n">
        <v>6117.06</v>
      </c>
      <c r="K9" s="26" t="n">
        <v>8363.29</v>
      </c>
      <c r="L9" s="27" t="n">
        <v>7214</v>
      </c>
      <c r="M9" s="28" t="n">
        <f aca="false">8492</f>
        <v>8492</v>
      </c>
      <c r="N9" s="27" t="n">
        <v>7214</v>
      </c>
      <c r="O9" s="28" t="n">
        <f aca="false">8492</f>
        <v>8492</v>
      </c>
      <c r="P9" s="27" t="n">
        <v>7214</v>
      </c>
      <c r="Q9" s="28" t="n">
        <f aca="false">8492</f>
        <v>8492</v>
      </c>
      <c r="R9" s="27" t="n">
        <v>7214</v>
      </c>
      <c r="S9" s="28" t="n">
        <f aca="false">8492</f>
        <v>8492</v>
      </c>
      <c r="T9" s="27" t="n">
        <v>7214</v>
      </c>
      <c r="U9" s="28" t="n">
        <f aca="false">8492</f>
        <v>8492</v>
      </c>
      <c r="V9" s="27" t="n">
        <v>7214</v>
      </c>
      <c r="W9" s="28" t="n">
        <f aca="false">8492</f>
        <v>8492</v>
      </c>
      <c r="X9" s="27" t="n">
        <v>7214</v>
      </c>
      <c r="Y9" s="28" t="n">
        <f aca="false">8492</f>
        <v>8492</v>
      </c>
      <c r="Z9" s="27" t="n">
        <v>7214</v>
      </c>
      <c r="AA9" s="28" t="n">
        <f aca="false">8492</f>
        <v>8492</v>
      </c>
      <c r="AB9" s="27" t="n">
        <v>7214</v>
      </c>
      <c r="AC9" s="28" t="n">
        <f aca="false">8492</f>
        <v>8492</v>
      </c>
      <c r="AD9" s="20" t="n">
        <f aca="false">SUM(F9:AC9)</f>
        <v>184795.05</v>
      </c>
    </row>
    <row r="10" customFormat="false" ht="17" hidden="false" customHeight="false" outlineLevel="0" collapsed="false">
      <c r="A10" s="21" t="n">
        <v>5</v>
      </c>
      <c r="B10" s="21" t="n">
        <v>5</v>
      </c>
      <c r="C10" s="21" t="s">
        <v>27</v>
      </c>
      <c r="D10" s="24" t="n">
        <v>1</v>
      </c>
      <c r="E10" s="25" t="n">
        <v>1</v>
      </c>
      <c r="F10" s="26" t="n">
        <v>6117.06</v>
      </c>
      <c r="G10" s="26" t="n">
        <v>8363.29</v>
      </c>
      <c r="H10" s="26" t="n">
        <v>6117.06</v>
      </c>
      <c r="I10" s="26" t="n">
        <v>8363.29</v>
      </c>
      <c r="J10" s="26" t="n">
        <v>6117.06</v>
      </c>
      <c r="K10" s="26" t="n">
        <v>8363.29</v>
      </c>
      <c r="L10" s="27" t="n">
        <v>7214</v>
      </c>
      <c r="M10" s="28" t="n">
        <f aca="false">8492</f>
        <v>8492</v>
      </c>
      <c r="N10" s="27" t="n">
        <v>7214</v>
      </c>
      <c r="O10" s="28" t="n">
        <f aca="false">8492</f>
        <v>8492</v>
      </c>
      <c r="P10" s="27" t="n">
        <v>7214</v>
      </c>
      <c r="Q10" s="28" t="n">
        <f aca="false">8492</f>
        <v>8492</v>
      </c>
      <c r="R10" s="27" t="n">
        <v>7214</v>
      </c>
      <c r="S10" s="28" t="n">
        <f aca="false">8492</f>
        <v>8492</v>
      </c>
      <c r="T10" s="27" t="n">
        <v>7214</v>
      </c>
      <c r="U10" s="28" t="n">
        <f aca="false">8492</f>
        <v>8492</v>
      </c>
      <c r="V10" s="27" t="n">
        <v>7214</v>
      </c>
      <c r="W10" s="28" t="n">
        <f aca="false">8492</f>
        <v>8492</v>
      </c>
      <c r="X10" s="27" t="n">
        <v>7214</v>
      </c>
      <c r="Y10" s="28" t="n">
        <f aca="false">8492</f>
        <v>8492</v>
      </c>
      <c r="Z10" s="27" t="n">
        <v>7214</v>
      </c>
      <c r="AA10" s="28" t="n">
        <f aca="false">8492</f>
        <v>8492</v>
      </c>
      <c r="AB10" s="27" t="n">
        <v>7214</v>
      </c>
      <c r="AC10" s="28" t="n">
        <f aca="false">8492</f>
        <v>8492</v>
      </c>
      <c r="AD10" s="20" t="n">
        <f aca="false">SUM(F10:AC10)</f>
        <v>184795.05</v>
      </c>
    </row>
    <row r="11" customFormat="false" ht="17" hidden="false" customHeight="false" outlineLevel="0" collapsed="false">
      <c r="A11" s="21" t="n">
        <v>6</v>
      </c>
      <c r="B11" s="23" t="n">
        <v>6</v>
      </c>
      <c r="C11" s="21" t="s">
        <v>27</v>
      </c>
      <c r="D11" s="24" t="n">
        <v>1</v>
      </c>
      <c r="E11" s="25" t="n">
        <v>1</v>
      </c>
      <c r="F11" s="26" t="n">
        <v>6117.06</v>
      </c>
      <c r="G11" s="26" t="n">
        <v>8363.29</v>
      </c>
      <c r="H11" s="26" t="n">
        <v>6117.06</v>
      </c>
      <c r="I11" s="26" t="n">
        <v>8363.29</v>
      </c>
      <c r="J11" s="26" t="n">
        <v>6117.06</v>
      </c>
      <c r="K11" s="26" t="n">
        <v>8363.29</v>
      </c>
      <c r="L11" s="27" t="n">
        <v>7214</v>
      </c>
      <c r="M11" s="28" t="n">
        <f aca="false">8492</f>
        <v>8492</v>
      </c>
      <c r="N11" s="27" t="n">
        <v>7214</v>
      </c>
      <c r="O11" s="28" t="n">
        <f aca="false">8492</f>
        <v>8492</v>
      </c>
      <c r="P11" s="27" t="n">
        <v>7214</v>
      </c>
      <c r="Q11" s="28" t="n">
        <f aca="false">8492</f>
        <v>8492</v>
      </c>
      <c r="R11" s="27" t="n">
        <v>7214</v>
      </c>
      <c r="S11" s="28" t="n">
        <f aca="false">8492</f>
        <v>8492</v>
      </c>
      <c r="T11" s="27" t="n">
        <v>7214</v>
      </c>
      <c r="U11" s="28" t="n">
        <f aca="false">8492</f>
        <v>8492</v>
      </c>
      <c r="V11" s="27" t="n">
        <v>7214</v>
      </c>
      <c r="W11" s="28" t="n">
        <f aca="false">8492</f>
        <v>8492</v>
      </c>
      <c r="X11" s="27" t="n">
        <v>7214</v>
      </c>
      <c r="Y11" s="28" t="n">
        <f aca="false">8492</f>
        <v>8492</v>
      </c>
      <c r="Z11" s="27" t="n">
        <v>7214</v>
      </c>
      <c r="AA11" s="28" t="n">
        <f aca="false">8492</f>
        <v>8492</v>
      </c>
      <c r="AB11" s="27" t="n">
        <v>7214</v>
      </c>
      <c r="AC11" s="28" t="n">
        <f aca="false">8492</f>
        <v>8492</v>
      </c>
      <c r="AD11" s="20" t="n">
        <f aca="false">SUM(F11:AC11)</f>
        <v>184795.05</v>
      </c>
    </row>
    <row r="12" customFormat="false" ht="17" hidden="false" customHeight="false" outlineLevel="0" collapsed="false">
      <c r="A12" s="31" t="n">
        <v>7</v>
      </c>
      <c r="B12" s="31" t="n">
        <v>7</v>
      </c>
      <c r="C12" s="31" t="s">
        <v>28</v>
      </c>
      <c r="D12" s="24" t="n">
        <v>1</v>
      </c>
      <c r="E12" s="25" t="n">
        <v>1</v>
      </c>
      <c r="F12" s="26" t="n">
        <v>6117.06</v>
      </c>
      <c r="G12" s="26" t="n">
        <v>8363.29</v>
      </c>
      <c r="H12" s="26" t="n">
        <v>6117.06</v>
      </c>
      <c r="I12" s="26" t="n">
        <v>8363.29</v>
      </c>
      <c r="J12" s="26" t="n">
        <v>6117.06</v>
      </c>
      <c r="K12" s="26" t="n">
        <v>8363.29</v>
      </c>
      <c r="L12" s="27" t="n">
        <v>7214</v>
      </c>
      <c r="M12" s="28" t="n">
        <f aca="false">8492</f>
        <v>8492</v>
      </c>
      <c r="N12" s="27" t="n">
        <v>7214</v>
      </c>
      <c r="O12" s="28" t="n">
        <f aca="false">8492</f>
        <v>8492</v>
      </c>
      <c r="P12" s="27" t="n">
        <v>7214</v>
      </c>
      <c r="Q12" s="28" t="n">
        <f aca="false">8492</f>
        <v>8492</v>
      </c>
      <c r="R12" s="27" t="n">
        <v>7214</v>
      </c>
      <c r="S12" s="28" t="n">
        <f aca="false">8492</f>
        <v>8492</v>
      </c>
      <c r="T12" s="27" t="n">
        <v>7214</v>
      </c>
      <c r="U12" s="28" t="n">
        <f aca="false">8492</f>
        <v>8492</v>
      </c>
      <c r="V12" s="27" t="n">
        <v>7214</v>
      </c>
      <c r="W12" s="28" t="n">
        <f aca="false">8492</f>
        <v>8492</v>
      </c>
      <c r="X12" s="27" t="n">
        <v>7214</v>
      </c>
      <c r="Y12" s="28" t="n">
        <f aca="false">8492</f>
        <v>8492</v>
      </c>
      <c r="Z12" s="27" t="n">
        <v>7214</v>
      </c>
      <c r="AA12" s="28" t="n">
        <f aca="false">8492</f>
        <v>8492</v>
      </c>
      <c r="AB12" s="27" t="n">
        <v>7214</v>
      </c>
      <c r="AC12" s="28" t="n">
        <f aca="false">8492</f>
        <v>8492</v>
      </c>
      <c r="AD12" s="20" t="n">
        <f aca="false">SUM(F12:AC12)</f>
        <v>184795.05</v>
      </c>
    </row>
    <row r="13" customFormat="false" ht="17" hidden="false" customHeight="false" outlineLevel="0" collapsed="false">
      <c r="A13" s="21" t="n">
        <v>8</v>
      </c>
      <c r="B13" s="23" t="n">
        <v>8</v>
      </c>
      <c r="C13" s="23" t="s">
        <v>29</v>
      </c>
      <c r="D13" s="24" t="n">
        <v>1</v>
      </c>
      <c r="E13" s="25" t="n">
        <v>1</v>
      </c>
      <c r="F13" s="26" t="n">
        <v>6117.06</v>
      </c>
      <c r="G13" s="26" t="n">
        <v>8363.29</v>
      </c>
      <c r="H13" s="26" t="n">
        <v>6117.06</v>
      </c>
      <c r="I13" s="26" t="n">
        <v>8363.29</v>
      </c>
      <c r="J13" s="26" t="n">
        <v>6117.06</v>
      </c>
      <c r="K13" s="26" t="n">
        <v>8363.29</v>
      </c>
      <c r="L13" s="27" t="n">
        <v>7214</v>
      </c>
      <c r="M13" s="28" t="n">
        <f aca="false">8492</f>
        <v>8492</v>
      </c>
      <c r="N13" s="27" t="n">
        <v>7214</v>
      </c>
      <c r="O13" s="28" t="n">
        <f aca="false">8492</f>
        <v>8492</v>
      </c>
      <c r="P13" s="27" t="n">
        <v>7214</v>
      </c>
      <c r="Q13" s="28" t="n">
        <f aca="false">8492</f>
        <v>8492</v>
      </c>
      <c r="R13" s="27" t="n">
        <v>7214</v>
      </c>
      <c r="S13" s="28" t="n">
        <f aca="false">8492</f>
        <v>8492</v>
      </c>
      <c r="T13" s="27" t="n">
        <v>7214</v>
      </c>
      <c r="U13" s="28" t="n">
        <f aca="false">8492</f>
        <v>8492</v>
      </c>
      <c r="V13" s="27" t="n">
        <v>7214</v>
      </c>
      <c r="W13" s="28" t="n">
        <f aca="false">8492</f>
        <v>8492</v>
      </c>
      <c r="X13" s="27" t="n">
        <v>7214</v>
      </c>
      <c r="Y13" s="28" t="n">
        <f aca="false">8492</f>
        <v>8492</v>
      </c>
      <c r="Z13" s="27" t="n">
        <v>7214</v>
      </c>
      <c r="AA13" s="28" t="n">
        <f aca="false">8492</f>
        <v>8492</v>
      </c>
      <c r="AB13" s="27" t="n">
        <v>7214</v>
      </c>
      <c r="AC13" s="28" t="n">
        <f aca="false">8492</f>
        <v>8492</v>
      </c>
      <c r="AD13" s="20" t="n">
        <f aca="false">SUM(F13:AC13)</f>
        <v>184795.05</v>
      </c>
    </row>
    <row r="14" customFormat="false" ht="17" hidden="false" customHeight="false" outlineLevel="0" collapsed="false">
      <c r="A14" s="21" t="n">
        <v>9</v>
      </c>
      <c r="B14" s="22" t="n">
        <v>9</v>
      </c>
      <c r="C14" s="23" t="s">
        <v>30</v>
      </c>
      <c r="D14" s="24" t="n">
        <v>1</v>
      </c>
      <c r="E14" s="25" t="n">
        <v>1</v>
      </c>
      <c r="F14" s="26" t="n">
        <v>6117.06</v>
      </c>
      <c r="G14" s="26" t="n">
        <v>8363.29</v>
      </c>
      <c r="H14" s="26" t="n">
        <v>6117.06</v>
      </c>
      <c r="I14" s="26" t="n">
        <v>8363.29</v>
      </c>
      <c r="J14" s="26" t="n">
        <v>6117.06</v>
      </c>
      <c r="K14" s="26" t="n">
        <v>8363.29</v>
      </c>
      <c r="L14" s="27" t="n">
        <v>7214</v>
      </c>
      <c r="M14" s="28" t="n">
        <f aca="false">8492</f>
        <v>8492</v>
      </c>
      <c r="N14" s="27" t="n">
        <v>7214</v>
      </c>
      <c r="O14" s="28" t="n">
        <f aca="false">8492</f>
        <v>8492</v>
      </c>
      <c r="P14" s="27" t="n">
        <v>7214</v>
      </c>
      <c r="Q14" s="28" t="n">
        <f aca="false">8492</f>
        <v>8492</v>
      </c>
      <c r="R14" s="27" t="n">
        <v>7214</v>
      </c>
      <c r="S14" s="28" t="n">
        <f aca="false">8492</f>
        <v>8492</v>
      </c>
      <c r="T14" s="27" t="n">
        <v>7214</v>
      </c>
      <c r="U14" s="28" t="n">
        <f aca="false">8492</f>
        <v>8492</v>
      </c>
      <c r="V14" s="27" t="n">
        <v>7214</v>
      </c>
      <c r="W14" s="28" t="n">
        <f aca="false">8492</f>
        <v>8492</v>
      </c>
      <c r="X14" s="27" t="n">
        <v>7214</v>
      </c>
      <c r="Y14" s="28" t="n">
        <f aca="false">8492</f>
        <v>8492</v>
      </c>
      <c r="Z14" s="27" t="n">
        <v>7214</v>
      </c>
      <c r="AA14" s="28" t="n">
        <f aca="false">8492</f>
        <v>8492</v>
      </c>
      <c r="AB14" s="27" t="n">
        <v>7214</v>
      </c>
      <c r="AC14" s="28" t="n">
        <f aca="false">8492</f>
        <v>8492</v>
      </c>
      <c r="AD14" s="20" t="n">
        <f aca="false">SUM(F14:AC14)</f>
        <v>184795.05</v>
      </c>
    </row>
    <row r="15" customFormat="false" ht="17" hidden="false" customHeight="false" outlineLevel="0" collapsed="false">
      <c r="A15" s="31" t="n">
        <v>10</v>
      </c>
      <c r="B15" s="31" t="n">
        <v>10</v>
      </c>
      <c r="C15" s="31" t="s">
        <v>31</v>
      </c>
      <c r="D15" s="24" t="n">
        <v>1</v>
      </c>
      <c r="E15" s="25" t="n">
        <v>1</v>
      </c>
      <c r="F15" s="26" t="n">
        <v>6117.06</v>
      </c>
      <c r="G15" s="26" t="n">
        <v>8363.29</v>
      </c>
      <c r="H15" s="26" t="n">
        <v>6117.06</v>
      </c>
      <c r="I15" s="26" t="n">
        <v>8363.29</v>
      </c>
      <c r="J15" s="26" t="n">
        <v>6117.06</v>
      </c>
      <c r="K15" s="26" t="n">
        <v>8363.29</v>
      </c>
      <c r="L15" s="27" t="n">
        <v>7214</v>
      </c>
      <c r="M15" s="28" t="n">
        <f aca="false">8492</f>
        <v>8492</v>
      </c>
      <c r="N15" s="27" t="n">
        <v>7214</v>
      </c>
      <c r="O15" s="28" t="n">
        <f aca="false">8492</f>
        <v>8492</v>
      </c>
      <c r="P15" s="27" t="n">
        <v>7214</v>
      </c>
      <c r="Q15" s="28" t="n">
        <f aca="false">8492</f>
        <v>8492</v>
      </c>
      <c r="R15" s="27" t="n">
        <v>7214</v>
      </c>
      <c r="S15" s="28" t="n">
        <f aca="false">8492</f>
        <v>8492</v>
      </c>
      <c r="T15" s="27" t="n">
        <v>7214</v>
      </c>
      <c r="U15" s="28" t="n">
        <f aca="false">8492</f>
        <v>8492</v>
      </c>
      <c r="V15" s="27" t="n">
        <v>7214</v>
      </c>
      <c r="W15" s="28" t="n">
        <f aca="false">8492</f>
        <v>8492</v>
      </c>
      <c r="X15" s="27" t="n">
        <v>7214</v>
      </c>
      <c r="Y15" s="28" t="n">
        <f aca="false">8492</f>
        <v>8492</v>
      </c>
      <c r="Z15" s="27" t="n">
        <v>7214</v>
      </c>
      <c r="AA15" s="28" t="n">
        <f aca="false">8492</f>
        <v>8492</v>
      </c>
      <c r="AB15" s="27" t="n">
        <v>7214</v>
      </c>
      <c r="AC15" s="28" t="n">
        <f aca="false">8492</f>
        <v>8492</v>
      </c>
      <c r="AD15" s="20" t="n">
        <f aca="false">SUM(F15:AC15)</f>
        <v>184795.05</v>
      </c>
    </row>
    <row r="16" customFormat="false" ht="17" hidden="false" customHeight="false" outlineLevel="0" collapsed="false">
      <c r="A16" s="21" t="n">
        <v>11</v>
      </c>
      <c r="B16" s="23" t="n">
        <v>11</v>
      </c>
      <c r="C16" s="23" t="s">
        <v>32</v>
      </c>
      <c r="D16" s="24" t="n">
        <v>1</v>
      </c>
      <c r="E16" s="25" t="n">
        <v>1</v>
      </c>
      <c r="F16" s="26" t="n">
        <v>6117.06</v>
      </c>
      <c r="G16" s="26" t="n">
        <v>8363.29</v>
      </c>
      <c r="H16" s="26" t="n">
        <v>6117.06</v>
      </c>
      <c r="I16" s="26" t="n">
        <v>8363.29</v>
      </c>
      <c r="J16" s="26" t="n">
        <v>6117.06</v>
      </c>
      <c r="K16" s="26" t="n">
        <v>8363.29</v>
      </c>
      <c r="L16" s="27" t="n">
        <v>7214</v>
      </c>
      <c r="M16" s="28" t="n">
        <f aca="false">8492</f>
        <v>8492</v>
      </c>
      <c r="N16" s="27" t="n">
        <v>7214</v>
      </c>
      <c r="O16" s="28" t="n">
        <f aca="false">8492</f>
        <v>8492</v>
      </c>
      <c r="P16" s="27" t="n">
        <v>7214</v>
      </c>
      <c r="Q16" s="28" t="n">
        <f aca="false">8492</f>
        <v>8492</v>
      </c>
      <c r="R16" s="27" t="n">
        <v>7214</v>
      </c>
      <c r="S16" s="28" t="n">
        <f aca="false">8492</f>
        <v>8492</v>
      </c>
      <c r="T16" s="27" t="n">
        <v>7214</v>
      </c>
      <c r="U16" s="28" t="n">
        <f aca="false">8492</f>
        <v>8492</v>
      </c>
      <c r="V16" s="27" t="n">
        <v>7214</v>
      </c>
      <c r="W16" s="28" t="n">
        <f aca="false">8492</f>
        <v>8492</v>
      </c>
      <c r="X16" s="27" t="n">
        <v>7214</v>
      </c>
      <c r="Y16" s="28" t="n">
        <f aca="false">8492</f>
        <v>8492</v>
      </c>
      <c r="Z16" s="27" t="n">
        <v>7214</v>
      </c>
      <c r="AA16" s="28" t="n">
        <f aca="false">8492</f>
        <v>8492</v>
      </c>
      <c r="AB16" s="27" t="n">
        <v>7214</v>
      </c>
      <c r="AC16" s="28" t="n">
        <f aca="false">8492</f>
        <v>8492</v>
      </c>
      <c r="AD16" s="20" t="n">
        <f aca="false">SUM(F16:AC16)</f>
        <v>184795.05</v>
      </c>
    </row>
    <row r="17" customFormat="false" ht="17" hidden="false" customHeight="false" outlineLevel="0" collapsed="false">
      <c r="A17" s="31" t="n">
        <v>12</v>
      </c>
      <c r="B17" s="31" t="n">
        <v>12</v>
      </c>
      <c r="C17" s="31" t="s">
        <v>33</v>
      </c>
      <c r="D17" s="24" t="n">
        <v>1</v>
      </c>
      <c r="E17" s="25" t="n">
        <v>1</v>
      </c>
      <c r="F17" s="26" t="n">
        <v>6117.06</v>
      </c>
      <c r="G17" s="26" t="n">
        <v>8363.29</v>
      </c>
      <c r="H17" s="26" t="n">
        <v>6117.06</v>
      </c>
      <c r="I17" s="26" t="n">
        <v>8363.29</v>
      </c>
      <c r="J17" s="26" t="n">
        <v>6117.06</v>
      </c>
      <c r="K17" s="26" t="n">
        <v>8363.29</v>
      </c>
      <c r="L17" s="27" t="n">
        <v>7214</v>
      </c>
      <c r="M17" s="28" t="n">
        <f aca="false">8492</f>
        <v>8492</v>
      </c>
      <c r="N17" s="27" t="n">
        <v>7214</v>
      </c>
      <c r="O17" s="28" t="n">
        <f aca="false">8492</f>
        <v>8492</v>
      </c>
      <c r="P17" s="27" t="n">
        <v>7214</v>
      </c>
      <c r="Q17" s="28" t="n">
        <f aca="false">8492</f>
        <v>8492</v>
      </c>
      <c r="R17" s="27" t="n">
        <v>7214</v>
      </c>
      <c r="S17" s="28" t="n">
        <f aca="false">8492</f>
        <v>8492</v>
      </c>
      <c r="T17" s="27" t="n">
        <v>7214</v>
      </c>
      <c r="U17" s="28" t="n">
        <f aca="false">8492</f>
        <v>8492</v>
      </c>
      <c r="V17" s="27" t="n">
        <v>7214</v>
      </c>
      <c r="W17" s="28" t="n">
        <f aca="false">8492</f>
        <v>8492</v>
      </c>
      <c r="X17" s="27" t="n">
        <v>7214</v>
      </c>
      <c r="Y17" s="28" t="n">
        <f aca="false">8492</f>
        <v>8492</v>
      </c>
      <c r="Z17" s="27" t="n">
        <v>7214</v>
      </c>
      <c r="AA17" s="28" t="n">
        <f aca="false">8492</f>
        <v>8492</v>
      </c>
      <c r="AB17" s="27" t="n">
        <v>7214</v>
      </c>
      <c r="AC17" s="28" t="n">
        <f aca="false">8492</f>
        <v>8492</v>
      </c>
      <c r="AD17" s="20" t="n">
        <f aca="false">SUM(F17:AC17)</f>
        <v>184795.05</v>
      </c>
    </row>
    <row r="18" customFormat="false" ht="17" hidden="false" customHeight="false" outlineLevel="0" collapsed="false">
      <c r="A18" s="21" t="n">
        <v>13</v>
      </c>
      <c r="B18" s="22" t="n">
        <v>13</v>
      </c>
      <c r="C18" s="23" t="s">
        <v>34</v>
      </c>
      <c r="D18" s="24" t="n">
        <v>1</v>
      </c>
      <c r="E18" s="25" t="n">
        <v>1</v>
      </c>
      <c r="F18" s="26" t="n">
        <v>6117.06</v>
      </c>
      <c r="G18" s="26" t="n">
        <v>8363.29</v>
      </c>
      <c r="H18" s="26" t="n">
        <v>6117.06</v>
      </c>
      <c r="I18" s="26" t="n">
        <v>8363.29</v>
      </c>
      <c r="J18" s="26" t="n">
        <v>6117.06</v>
      </c>
      <c r="K18" s="26" t="n">
        <v>8363.29</v>
      </c>
      <c r="L18" s="27" t="n">
        <v>7214</v>
      </c>
      <c r="M18" s="28" t="n">
        <f aca="false">8492</f>
        <v>8492</v>
      </c>
      <c r="N18" s="27" t="n">
        <v>7214</v>
      </c>
      <c r="O18" s="28" t="n">
        <f aca="false">8492</f>
        <v>8492</v>
      </c>
      <c r="P18" s="27" t="n">
        <v>7214</v>
      </c>
      <c r="Q18" s="28" t="n">
        <f aca="false">8492</f>
        <v>8492</v>
      </c>
      <c r="R18" s="27" t="n">
        <v>7214</v>
      </c>
      <c r="S18" s="28" t="n">
        <f aca="false">8492</f>
        <v>8492</v>
      </c>
      <c r="T18" s="27" t="n">
        <v>7214</v>
      </c>
      <c r="U18" s="28" t="n">
        <f aca="false">8492</f>
        <v>8492</v>
      </c>
      <c r="V18" s="27" t="n">
        <v>7214</v>
      </c>
      <c r="W18" s="28" t="n">
        <f aca="false">8492</f>
        <v>8492</v>
      </c>
      <c r="X18" s="27" t="n">
        <v>7214</v>
      </c>
      <c r="Y18" s="28" t="n">
        <f aca="false">8492</f>
        <v>8492</v>
      </c>
      <c r="Z18" s="27" t="n">
        <v>7214</v>
      </c>
      <c r="AA18" s="28" t="n">
        <f aca="false">8492</f>
        <v>8492</v>
      </c>
      <c r="AB18" s="27" t="n">
        <v>7214</v>
      </c>
      <c r="AC18" s="28" t="n">
        <f aca="false">8492</f>
        <v>8492</v>
      </c>
      <c r="AD18" s="20" t="n">
        <f aca="false">SUM(F18:AC18)</f>
        <v>184795.05</v>
      </c>
    </row>
    <row r="19" customFormat="false" ht="17" hidden="false" customHeight="false" outlineLevel="0" collapsed="false">
      <c r="A19" s="21" t="n">
        <v>14</v>
      </c>
      <c r="B19" s="21" t="n">
        <v>14</v>
      </c>
      <c r="C19" s="23" t="s">
        <v>35</v>
      </c>
      <c r="D19" s="24" t="n">
        <v>1</v>
      </c>
      <c r="E19" s="25" t="n">
        <v>1</v>
      </c>
      <c r="F19" s="26" t="n">
        <v>6117.06</v>
      </c>
      <c r="G19" s="26" t="n">
        <v>8363.29</v>
      </c>
      <c r="H19" s="26" t="n">
        <v>6117.06</v>
      </c>
      <c r="I19" s="26" t="n">
        <v>8363.29</v>
      </c>
      <c r="J19" s="26" t="n">
        <v>6117.06</v>
      </c>
      <c r="K19" s="26" t="n">
        <v>8363.29</v>
      </c>
      <c r="L19" s="27" t="n">
        <v>7214</v>
      </c>
      <c r="M19" s="28" t="n">
        <f aca="false">8492</f>
        <v>8492</v>
      </c>
      <c r="N19" s="27" t="n">
        <v>7214</v>
      </c>
      <c r="O19" s="28" t="n">
        <f aca="false">8492</f>
        <v>8492</v>
      </c>
      <c r="P19" s="27" t="n">
        <v>7214</v>
      </c>
      <c r="Q19" s="28" t="n">
        <f aca="false">8492</f>
        <v>8492</v>
      </c>
      <c r="R19" s="27" t="n">
        <v>7214</v>
      </c>
      <c r="S19" s="28" t="n">
        <f aca="false">8492</f>
        <v>8492</v>
      </c>
      <c r="T19" s="27" t="n">
        <v>7214</v>
      </c>
      <c r="U19" s="28" t="n">
        <f aca="false">8492</f>
        <v>8492</v>
      </c>
      <c r="V19" s="27" t="n">
        <v>7214</v>
      </c>
      <c r="W19" s="28" t="n">
        <f aca="false">8492</f>
        <v>8492</v>
      </c>
      <c r="X19" s="27" t="n">
        <v>7214</v>
      </c>
      <c r="Y19" s="28" t="n">
        <f aca="false">8492</f>
        <v>8492</v>
      </c>
      <c r="Z19" s="27" t="n">
        <v>7214</v>
      </c>
      <c r="AA19" s="28" t="n">
        <f aca="false">8492</f>
        <v>8492</v>
      </c>
      <c r="AB19" s="27" t="n">
        <v>7214</v>
      </c>
      <c r="AC19" s="28" t="n">
        <f aca="false">8492</f>
        <v>8492</v>
      </c>
      <c r="AD19" s="20" t="n">
        <f aca="false">SUM(F19:AC19)</f>
        <v>184795.05</v>
      </c>
    </row>
    <row r="20" customFormat="false" ht="17" hidden="false" customHeight="false" outlineLevel="0" collapsed="false">
      <c r="A20" s="21" t="n">
        <v>15</v>
      </c>
      <c r="B20" s="21" t="n">
        <v>15</v>
      </c>
      <c r="C20" s="23" t="s">
        <v>36</v>
      </c>
      <c r="D20" s="24" t="n">
        <v>1</v>
      </c>
      <c r="E20" s="25" t="n">
        <v>1</v>
      </c>
      <c r="F20" s="26" t="n">
        <v>6117.06</v>
      </c>
      <c r="G20" s="26" t="n">
        <v>8363.29</v>
      </c>
      <c r="H20" s="26" t="n">
        <v>6117.06</v>
      </c>
      <c r="I20" s="26" t="n">
        <v>8363.29</v>
      </c>
      <c r="J20" s="26" t="n">
        <v>6117.06</v>
      </c>
      <c r="K20" s="26" t="n">
        <v>8363.29</v>
      </c>
      <c r="L20" s="27" t="n">
        <v>7214</v>
      </c>
      <c r="M20" s="28" t="n">
        <f aca="false">8492</f>
        <v>8492</v>
      </c>
      <c r="N20" s="27" t="n">
        <v>7214</v>
      </c>
      <c r="O20" s="28" t="n">
        <f aca="false">8492</f>
        <v>8492</v>
      </c>
      <c r="P20" s="27" t="n">
        <v>7214</v>
      </c>
      <c r="Q20" s="28" t="n">
        <f aca="false">8492</f>
        <v>8492</v>
      </c>
      <c r="R20" s="27" t="n">
        <v>7214</v>
      </c>
      <c r="S20" s="28" t="n">
        <f aca="false">8492</f>
        <v>8492</v>
      </c>
      <c r="T20" s="27" t="n">
        <v>7214</v>
      </c>
      <c r="U20" s="28" t="n">
        <f aca="false">8492</f>
        <v>8492</v>
      </c>
      <c r="V20" s="27" t="n">
        <v>7214</v>
      </c>
      <c r="W20" s="28" t="n">
        <f aca="false">8492</f>
        <v>8492</v>
      </c>
      <c r="X20" s="27" t="n">
        <v>7214</v>
      </c>
      <c r="Y20" s="28" t="n">
        <f aca="false">8492</f>
        <v>8492</v>
      </c>
      <c r="Z20" s="27" t="n">
        <v>7214</v>
      </c>
      <c r="AA20" s="28" t="n">
        <f aca="false">8492</f>
        <v>8492</v>
      </c>
      <c r="AB20" s="27" t="n">
        <v>7214</v>
      </c>
      <c r="AC20" s="28" t="n">
        <f aca="false">8492</f>
        <v>8492</v>
      </c>
      <c r="AD20" s="20" t="n">
        <f aca="false">SUM(F20:AC20)</f>
        <v>184795.05</v>
      </c>
    </row>
    <row r="21" customFormat="false" ht="17" hidden="false" customHeight="false" outlineLevel="0" collapsed="false">
      <c r="A21" s="21" t="n">
        <v>16</v>
      </c>
      <c r="B21" s="21" t="n">
        <v>16</v>
      </c>
      <c r="C21" s="23" t="s">
        <v>37</v>
      </c>
      <c r="D21" s="24" t="n">
        <v>1</v>
      </c>
      <c r="E21" s="25" t="n">
        <v>1</v>
      </c>
      <c r="F21" s="26" t="n">
        <v>6117.06</v>
      </c>
      <c r="G21" s="26" t="n">
        <v>8363.29</v>
      </c>
      <c r="H21" s="26" t="n">
        <v>6117.06</v>
      </c>
      <c r="I21" s="26" t="n">
        <v>8363.29</v>
      </c>
      <c r="J21" s="26" t="n">
        <v>6117.06</v>
      </c>
      <c r="K21" s="26" t="n">
        <v>8363.29</v>
      </c>
      <c r="L21" s="27" t="n">
        <v>7214</v>
      </c>
      <c r="M21" s="28" t="n">
        <f aca="false">8492</f>
        <v>8492</v>
      </c>
      <c r="N21" s="27" t="n">
        <v>7214</v>
      </c>
      <c r="O21" s="28" t="n">
        <f aca="false">8492</f>
        <v>8492</v>
      </c>
      <c r="P21" s="27" t="n">
        <v>7214</v>
      </c>
      <c r="Q21" s="28" t="n">
        <f aca="false">8492</f>
        <v>8492</v>
      </c>
      <c r="R21" s="27" t="n">
        <v>7214</v>
      </c>
      <c r="S21" s="28" t="n">
        <f aca="false">8492</f>
        <v>8492</v>
      </c>
      <c r="T21" s="27" t="n">
        <v>7214</v>
      </c>
      <c r="U21" s="28" t="n">
        <f aca="false">8492</f>
        <v>8492</v>
      </c>
      <c r="V21" s="27" t="n">
        <v>7214</v>
      </c>
      <c r="W21" s="28" t="n">
        <f aca="false">8492</f>
        <v>8492</v>
      </c>
      <c r="X21" s="27" t="n">
        <v>7214</v>
      </c>
      <c r="Y21" s="28" t="n">
        <f aca="false">8492</f>
        <v>8492</v>
      </c>
      <c r="Z21" s="27" t="n">
        <v>7214</v>
      </c>
      <c r="AA21" s="28" t="n">
        <f aca="false">8492</f>
        <v>8492</v>
      </c>
      <c r="AB21" s="27" t="n">
        <v>7214</v>
      </c>
      <c r="AC21" s="28" t="n">
        <f aca="false">8492</f>
        <v>8492</v>
      </c>
      <c r="AD21" s="20" t="n">
        <f aca="false">SUM(F21:AC21)</f>
        <v>184795.05</v>
      </c>
    </row>
    <row r="22" customFormat="false" ht="17" hidden="false" customHeight="false" outlineLevel="0" collapsed="false">
      <c r="A22" s="23" t="n">
        <v>17</v>
      </c>
      <c r="B22" s="23" t="n">
        <v>17</v>
      </c>
      <c r="C22" s="23" t="s">
        <v>38</v>
      </c>
      <c r="D22" s="24" t="n">
        <v>1</v>
      </c>
      <c r="E22" s="25" t="n">
        <v>1</v>
      </c>
      <c r="F22" s="26" t="n">
        <v>6117.06</v>
      </c>
      <c r="G22" s="26" t="n">
        <v>8363.29</v>
      </c>
      <c r="H22" s="26" t="n">
        <v>6117.06</v>
      </c>
      <c r="I22" s="26" t="n">
        <v>8363.29</v>
      </c>
      <c r="J22" s="26" t="n">
        <v>6117.06</v>
      </c>
      <c r="K22" s="26" t="n">
        <v>8363.29</v>
      </c>
      <c r="L22" s="27" t="n">
        <v>7214</v>
      </c>
      <c r="M22" s="28" t="n">
        <f aca="false">8492</f>
        <v>8492</v>
      </c>
      <c r="N22" s="27" t="n">
        <v>7214</v>
      </c>
      <c r="O22" s="28" t="n">
        <f aca="false">8492</f>
        <v>8492</v>
      </c>
      <c r="P22" s="27" t="n">
        <v>7214</v>
      </c>
      <c r="Q22" s="28" t="n">
        <f aca="false">8492</f>
        <v>8492</v>
      </c>
      <c r="R22" s="27" t="n">
        <v>7214</v>
      </c>
      <c r="S22" s="28" t="n">
        <f aca="false">8492</f>
        <v>8492</v>
      </c>
      <c r="T22" s="27" t="n">
        <v>7214</v>
      </c>
      <c r="U22" s="28" t="n">
        <f aca="false">8492</f>
        <v>8492</v>
      </c>
      <c r="V22" s="27" t="n">
        <v>7214</v>
      </c>
      <c r="W22" s="28" t="n">
        <f aca="false">8492</f>
        <v>8492</v>
      </c>
      <c r="X22" s="27" t="n">
        <v>7214</v>
      </c>
      <c r="Y22" s="28" t="n">
        <f aca="false">8492</f>
        <v>8492</v>
      </c>
      <c r="Z22" s="27" t="n">
        <v>7214</v>
      </c>
      <c r="AA22" s="28" t="n">
        <f aca="false">8492</f>
        <v>8492</v>
      </c>
      <c r="AB22" s="27" t="n">
        <v>7214</v>
      </c>
      <c r="AC22" s="28" t="n">
        <f aca="false">8492</f>
        <v>8492</v>
      </c>
      <c r="AD22" s="20" t="n">
        <f aca="false">SUM(F22:AC22)</f>
        <v>184795.05</v>
      </c>
    </row>
    <row r="23" customFormat="false" ht="17" hidden="false" customHeight="false" outlineLevel="0" collapsed="false">
      <c r="A23" s="21" t="n">
        <v>18</v>
      </c>
      <c r="B23" s="21" t="n">
        <v>18</v>
      </c>
      <c r="C23" s="23" t="s">
        <v>39</v>
      </c>
      <c r="D23" s="24" t="n">
        <v>1</v>
      </c>
      <c r="E23" s="25" t="n">
        <v>1</v>
      </c>
      <c r="F23" s="26" t="n">
        <v>6117.06</v>
      </c>
      <c r="G23" s="26" t="n">
        <v>8363.29</v>
      </c>
      <c r="H23" s="26" t="n">
        <v>6117.06</v>
      </c>
      <c r="I23" s="26" t="n">
        <v>8363.29</v>
      </c>
      <c r="J23" s="26" t="n">
        <v>6117.06</v>
      </c>
      <c r="K23" s="26" t="n">
        <v>8363.29</v>
      </c>
      <c r="L23" s="27" t="n">
        <v>7214</v>
      </c>
      <c r="M23" s="28" t="n">
        <f aca="false">8492</f>
        <v>8492</v>
      </c>
      <c r="N23" s="27" t="n">
        <v>7214</v>
      </c>
      <c r="O23" s="28" t="n">
        <f aca="false">8492</f>
        <v>8492</v>
      </c>
      <c r="P23" s="27" t="n">
        <v>7214</v>
      </c>
      <c r="Q23" s="28" t="n">
        <f aca="false">8492</f>
        <v>8492</v>
      </c>
      <c r="R23" s="27" t="n">
        <v>7214</v>
      </c>
      <c r="S23" s="28" t="n">
        <f aca="false">8492</f>
        <v>8492</v>
      </c>
      <c r="T23" s="27" t="n">
        <v>7214</v>
      </c>
      <c r="U23" s="28" t="n">
        <f aca="false">8492</f>
        <v>8492</v>
      </c>
      <c r="V23" s="27" t="n">
        <v>7214</v>
      </c>
      <c r="W23" s="28" t="n">
        <f aca="false">8492</f>
        <v>8492</v>
      </c>
      <c r="X23" s="27" t="n">
        <v>7214</v>
      </c>
      <c r="Y23" s="28" t="n">
        <f aca="false">8492</f>
        <v>8492</v>
      </c>
      <c r="Z23" s="27" t="n">
        <v>7214</v>
      </c>
      <c r="AA23" s="28" t="n">
        <f aca="false">8492</f>
        <v>8492</v>
      </c>
      <c r="AB23" s="27" t="n">
        <v>7214</v>
      </c>
      <c r="AC23" s="28" t="n">
        <f aca="false">8492</f>
        <v>8492</v>
      </c>
      <c r="AD23" s="20" t="n">
        <f aca="false">SUM(F23:AC23)</f>
        <v>184795.05</v>
      </c>
    </row>
    <row r="24" customFormat="false" ht="17" hidden="false" customHeight="false" outlineLevel="0" collapsed="false">
      <c r="A24" s="21" t="n">
        <v>19</v>
      </c>
      <c r="B24" s="23" t="n">
        <v>19</v>
      </c>
      <c r="C24" s="23" t="s">
        <v>40</v>
      </c>
      <c r="D24" s="24" t="n">
        <v>1</v>
      </c>
      <c r="E24" s="25" t="n">
        <v>1</v>
      </c>
      <c r="F24" s="26" t="n">
        <v>6117.06</v>
      </c>
      <c r="G24" s="26" t="n">
        <v>8363.29</v>
      </c>
      <c r="H24" s="26" t="n">
        <v>6117.06</v>
      </c>
      <c r="I24" s="26" t="n">
        <v>8363.29</v>
      </c>
      <c r="J24" s="26" t="n">
        <v>6117.06</v>
      </c>
      <c r="K24" s="26" t="n">
        <v>8363.29</v>
      </c>
      <c r="L24" s="27" t="n">
        <v>7214</v>
      </c>
      <c r="M24" s="28" t="n">
        <f aca="false">8492</f>
        <v>8492</v>
      </c>
      <c r="N24" s="27" t="n">
        <v>7214</v>
      </c>
      <c r="O24" s="28" t="n">
        <f aca="false">8492</f>
        <v>8492</v>
      </c>
      <c r="P24" s="27" t="n">
        <v>7214</v>
      </c>
      <c r="Q24" s="28" t="n">
        <f aca="false">8492</f>
        <v>8492</v>
      </c>
      <c r="R24" s="27" t="n">
        <v>7214</v>
      </c>
      <c r="S24" s="28" t="n">
        <f aca="false">8492</f>
        <v>8492</v>
      </c>
      <c r="T24" s="27" t="n">
        <v>7214</v>
      </c>
      <c r="U24" s="28" t="n">
        <f aca="false">8492</f>
        <v>8492</v>
      </c>
      <c r="V24" s="27" t="n">
        <v>7214</v>
      </c>
      <c r="W24" s="28" t="n">
        <f aca="false">8492</f>
        <v>8492</v>
      </c>
      <c r="X24" s="27" t="n">
        <v>7214</v>
      </c>
      <c r="Y24" s="28" t="n">
        <f aca="false">8492</f>
        <v>8492</v>
      </c>
      <c r="Z24" s="27" t="n">
        <v>7214</v>
      </c>
      <c r="AA24" s="28" t="n">
        <f aca="false">8492</f>
        <v>8492</v>
      </c>
      <c r="AB24" s="27" t="n">
        <v>7214</v>
      </c>
      <c r="AC24" s="28" t="n">
        <f aca="false">8492</f>
        <v>8492</v>
      </c>
      <c r="AD24" s="20" t="n">
        <f aca="false">SUM(F24:AC24)</f>
        <v>184795.05</v>
      </c>
    </row>
    <row r="25" customFormat="false" ht="17" hidden="false" customHeight="false" outlineLevel="0" collapsed="false">
      <c r="A25" s="21" t="n">
        <v>20</v>
      </c>
      <c r="B25" s="23" t="n">
        <v>21</v>
      </c>
      <c r="C25" s="23" t="s">
        <v>41</v>
      </c>
      <c r="D25" s="24" t="n">
        <v>1</v>
      </c>
      <c r="E25" s="25" t="n">
        <v>1</v>
      </c>
      <c r="F25" s="26" t="n">
        <v>6117.06</v>
      </c>
      <c r="G25" s="26" t="n">
        <v>8363.29</v>
      </c>
      <c r="H25" s="26" t="n">
        <v>6117.06</v>
      </c>
      <c r="I25" s="26" t="n">
        <v>8363.29</v>
      </c>
      <c r="J25" s="26" t="n">
        <v>6117.06</v>
      </c>
      <c r="K25" s="26" t="n">
        <v>8363.29</v>
      </c>
      <c r="L25" s="27" t="n">
        <v>7214</v>
      </c>
      <c r="M25" s="28" t="n">
        <f aca="false">8492</f>
        <v>8492</v>
      </c>
      <c r="N25" s="27" t="n">
        <v>7214</v>
      </c>
      <c r="O25" s="28" t="n">
        <f aca="false">8492</f>
        <v>8492</v>
      </c>
      <c r="P25" s="27" t="n">
        <v>7214</v>
      </c>
      <c r="Q25" s="28" t="n">
        <f aca="false">8492</f>
        <v>8492</v>
      </c>
      <c r="R25" s="27" t="n">
        <v>7214</v>
      </c>
      <c r="S25" s="28" t="n">
        <f aca="false">8492</f>
        <v>8492</v>
      </c>
      <c r="T25" s="27" t="n">
        <v>7214</v>
      </c>
      <c r="U25" s="28" t="n">
        <f aca="false">8492</f>
        <v>8492</v>
      </c>
      <c r="V25" s="27" t="n">
        <v>7214</v>
      </c>
      <c r="W25" s="28" t="n">
        <f aca="false">8492</f>
        <v>8492</v>
      </c>
      <c r="X25" s="27" t="n">
        <v>7214</v>
      </c>
      <c r="Y25" s="28" t="n">
        <f aca="false">8492</f>
        <v>8492</v>
      </c>
      <c r="Z25" s="27" t="n">
        <v>7214</v>
      </c>
      <c r="AA25" s="28" t="n">
        <f aca="false">8492</f>
        <v>8492</v>
      </c>
      <c r="AB25" s="27" t="n">
        <v>7214</v>
      </c>
      <c r="AC25" s="28" t="n">
        <f aca="false">8492</f>
        <v>8492</v>
      </c>
      <c r="AD25" s="20" t="n">
        <f aca="false">SUM(F25:AC25)</f>
        <v>184795.05</v>
      </c>
    </row>
    <row r="26" customFormat="false" ht="17" hidden="false" customHeight="false" outlineLevel="0" collapsed="false">
      <c r="A26" s="21" t="n">
        <v>21</v>
      </c>
      <c r="B26" s="23" t="n">
        <v>22</v>
      </c>
      <c r="C26" s="23" t="s">
        <v>42</v>
      </c>
      <c r="D26" s="24" t="n">
        <v>1</v>
      </c>
      <c r="E26" s="25" t="n">
        <v>1</v>
      </c>
      <c r="F26" s="26" t="n">
        <v>6117.06</v>
      </c>
      <c r="G26" s="26" t="n">
        <v>8363.29</v>
      </c>
      <c r="H26" s="26" t="n">
        <v>6117.06</v>
      </c>
      <c r="I26" s="26" t="n">
        <v>8363.29</v>
      </c>
      <c r="J26" s="26" t="n">
        <v>6117.06</v>
      </c>
      <c r="K26" s="26" t="n">
        <v>8363.29</v>
      </c>
      <c r="L26" s="27" t="n">
        <v>7214</v>
      </c>
      <c r="M26" s="28" t="n">
        <f aca="false">8492</f>
        <v>8492</v>
      </c>
      <c r="N26" s="27" t="n">
        <v>7214</v>
      </c>
      <c r="O26" s="28" t="n">
        <f aca="false">8492</f>
        <v>8492</v>
      </c>
      <c r="P26" s="27" t="n">
        <v>7214</v>
      </c>
      <c r="Q26" s="28" t="n">
        <f aca="false">8492</f>
        <v>8492</v>
      </c>
      <c r="R26" s="27" t="n">
        <v>7214</v>
      </c>
      <c r="S26" s="28" t="n">
        <f aca="false">8492</f>
        <v>8492</v>
      </c>
      <c r="T26" s="27" t="n">
        <v>7214</v>
      </c>
      <c r="U26" s="28" t="n">
        <f aca="false">8492</f>
        <v>8492</v>
      </c>
      <c r="V26" s="27" t="n">
        <v>7214</v>
      </c>
      <c r="W26" s="28" t="n">
        <f aca="false">8492</f>
        <v>8492</v>
      </c>
      <c r="X26" s="27" t="n">
        <v>7214</v>
      </c>
      <c r="Y26" s="28" t="n">
        <f aca="false">8492</f>
        <v>8492</v>
      </c>
      <c r="Z26" s="27" t="n">
        <v>7214</v>
      </c>
      <c r="AA26" s="28" t="n">
        <f aca="false">8492</f>
        <v>8492</v>
      </c>
      <c r="AB26" s="27" t="n">
        <v>7214</v>
      </c>
      <c r="AC26" s="28" t="n">
        <f aca="false">8492</f>
        <v>8492</v>
      </c>
      <c r="AD26" s="20" t="n">
        <f aca="false">SUM(F26:AC26)</f>
        <v>184795.05</v>
      </c>
    </row>
    <row r="27" customFormat="false" ht="17" hidden="false" customHeight="false" outlineLevel="0" collapsed="false">
      <c r="A27" s="21" t="n">
        <v>22</v>
      </c>
      <c r="B27" s="23" t="n">
        <v>23</v>
      </c>
      <c r="C27" s="23" t="s">
        <v>43</v>
      </c>
      <c r="D27" s="24" t="n">
        <v>1</v>
      </c>
      <c r="E27" s="25" t="n">
        <v>1</v>
      </c>
      <c r="F27" s="26" t="n">
        <v>6117.06</v>
      </c>
      <c r="G27" s="26" t="n">
        <v>8363.29</v>
      </c>
      <c r="H27" s="26" t="n">
        <v>6117.06</v>
      </c>
      <c r="I27" s="26" t="n">
        <v>8363.29</v>
      </c>
      <c r="J27" s="26" t="n">
        <v>6117.06</v>
      </c>
      <c r="K27" s="26" t="n">
        <v>8363.29</v>
      </c>
      <c r="L27" s="27" t="n">
        <v>7214</v>
      </c>
      <c r="M27" s="28" t="n">
        <f aca="false">8492</f>
        <v>8492</v>
      </c>
      <c r="N27" s="27" t="n">
        <v>7214</v>
      </c>
      <c r="O27" s="28" t="n">
        <f aca="false">8492</f>
        <v>8492</v>
      </c>
      <c r="P27" s="27" t="n">
        <v>7214</v>
      </c>
      <c r="Q27" s="28" t="n">
        <f aca="false">8492</f>
        <v>8492</v>
      </c>
      <c r="R27" s="27" t="n">
        <v>7214</v>
      </c>
      <c r="S27" s="28" t="n">
        <f aca="false">8492</f>
        <v>8492</v>
      </c>
      <c r="T27" s="27" t="n">
        <v>7214</v>
      </c>
      <c r="U27" s="28" t="n">
        <f aca="false">8492</f>
        <v>8492</v>
      </c>
      <c r="V27" s="27" t="n">
        <v>7214</v>
      </c>
      <c r="W27" s="28" t="n">
        <f aca="false">8492</f>
        <v>8492</v>
      </c>
      <c r="X27" s="27" t="n">
        <v>7214</v>
      </c>
      <c r="Y27" s="28" t="n">
        <f aca="false">8492</f>
        <v>8492</v>
      </c>
      <c r="Z27" s="27" t="n">
        <v>7214</v>
      </c>
      <c r="AA27" s="28" t="n">
        <f aca="false">8492</f>
        <v>8492</v>
      </c>
      <c r="AB27" s="27" t="n">
        <v>7214</v>
      </c>
      <c r="AC27" s="28" t="n">
        <f aca="false">8492</f>
        <v>8492</v>
      </c>
      <c r="AD27" s="20" t="n">
        <f aca="false">SUM(F27:AC27)</f>
        <v>184795.05</v>
      </c>
    </row>
    <row r="28" customFormat="false" ht="17" hidden="false" customHeight="false" outlineLevel="0" collapsed="false">
      <c r="A28" s="21" t="n">
        <v>23</v>
      </c>
      <c r="B28" s="23" t="n">
        <v>24</v>
      </c>
      <c r="C28" s="23" t="s">
        <v>44</v>
      </c>
      <c r="D28" s="24" t="n">
        <v>1</v>
      </c>
      <c r="E28" s="25" t="n">
        <v>1</v>
      </c>
      <c r="F28" s="26" t="n">
        <v>6117.06</v>
      </c>
      <c r="G28" s="26" t="n">
        <v>8363.29</v>
      </c>
      <c r="H28" s="26" t="n">
        <v>6117.06</v>
      </c>
      <c r="I28" s="26" t="n">
        <v>8363.29</v>
      </c>
      <c r="J28" s="26" t="n">
        <v>6117.06</v>
      </c>
      <c r="K28" s="26" t="n">
        <v>8363.29</v>
      </c>
      <c r="L28" s="27" t="n">
        <v>7214</v>
      </c>
      <c r="M28" s="28" t="n">
        <f aca="false">8492</f>
        <v>8492</v>
      </c>
      <c r="N28" s="27" t="n">
        <v>7214</v>
      </c>
      <c r="O28" s="28" t="n">
        <f aca="false">8492</f>
        <v>8492</v>
      </c>
      <c r="P28" s="27" t="n">
        <v>7214</v>
      </c>
      <c r="Q28" s="28" t="n">
        <f aca="false">8492</f>
        <v>8492</v>
      </c>
      <c r="R28" s="27" t="n">
        <v>7214</v>
      </c>
      <c r="S28" s="28" t="n">
        <f aca="false">8492</f>
        <v>8492</v>
      </c>
      <c r="T28" s="27" t="n">
        <v>7214</v>
      </c>
      <c r="U28" s="28" t="n">
        <f aca="false">8492</f>
        <v>8492</v>
      </c>
      <c r="V28" s="27" t="n">
        <v>7214</v>
      </c>
      <c r="W28" s="28" t="n">
        <f aca="false">8492</f>
        <v>8492</v>
      </c>
      <c r="X28" s="27" t="n">
        <v>7214</v>
      </c>
      <c r="Y28" s="28" t="n">
        <f aca="false">8492</f>
        <v>8492</v>
      </c>
      <c r="Z28" s="27" t="n">
        <v>7214</v>
      </c>
      <c r="AA28" s="28" t="n">
        <f aca="false">8492</f>
        <v>8492</v>
      </c>
      <c r="AB28" s="27" t="n">
        <v>7214</v>
      </c>
      <c r="AC28" s="28" t="n">
        <f aca="false">8492</f>
        <v>8492</v>
      </c>
      <c r="AD28" s="20" t="n">
        <f aca="false">SUM(F28:AC28)</f>
        <v>184795.05</v>
      </c>
    </row>
    <row r="29" customFormat="false" ht="17" hidden="false" customHeight="false" outlineLevel="0" collapsed="false">
      <c r="A29" s="21" t="n">
        <v>24</v>
      </c>
      <c r="B29" s="21" t="n">
        <v>25</v>
      </c>
      <c r="C29" s="21" t="s">
        <v>45</v>
      </c>
      <c r="D29" s="24" t="n">
        <v>1</v>
      </c>
      <c r="E29" s="25" t="n">
        <v>1</v>
      </c>
      <c r="F29" s="26" t="n">
        <v>6117.06</v>
      </c>
      <c r="G29" s="26" t="n">
        <v>8363.29</v>
      </c>
      <c r="H29" s="26" t="n">
        <v>6117.06</v>
      </c>
      <c r="I29" s="26" t="n">
        <v>8363.29</v>
      </c>
      <c r="J29" s="26" t="n">
        <v>6117.06</v>
      </c>
      <c r="K29" s="26" t="n">
        <v>8363.29</v>
      </c>
      <c r="L29" s="27" t="n">
        <v>7214</v>
      </c>
      <c r="M29" s="28" t="n">
        <f aca="false">8492</f>
        <v>8492</v>
      </c>
      <c r="N29" s="27" t="n">
        <v>7214</v>
      </c>
      <c r="O29" s="28" t="n">
        <f aca="false">8492</f>
        <v>8492</v>
      </c>
      <c r="P29" s="27" t="n">
        <v>7214</v>
      </c>
      <c r="Q29" s="28" t="n">
        <f aca="false">8492</f>
        <v>8492</v>
      </c>
      <c r="R29" s="27" t="n">
        <v>7214</v>
      </c>
      <c r="S29" s="28" t="n">
        <f aca="false">8492</f>
        <v>8492</v>
      </c>
      <c r="T29" s="27" t="n">
        <v>7214</v>
      </c>
      <c r="U29" s="28" t="n">
        <f aca="false">8492</f>
        <v>8492</v>
      </c>
      <c r="V29" s="27" t="n">
        <v>7214</v>
      </c>
      <c r="W29" s="28" t="n">
        <f aca="false">8492</f>
        <v>8492</v>
      </c>
      <c r="X29" s="27" t="n">
        <v>7214</v>
      </c>
      <c r="Y29" s="28" t="n">
        <f aca="false">8492</f>
        <v>8492</v>
      </c>
      <c r="Z29" s="27" t="n">
        <v>7214</v>
      </c>
      <c r="AA29" s="28" t="n">
        <f aca="false">8492</f>
        <v>8492</v>
      </c>
      <c r="AB29" s="27" t="n">
        <v>7214</v>
      </c>
      <c r="AC29" s="28" t="n">
        <f aca="false">8492</f>
        <v>8492</v>
      </c>
      <c r="AD29" s="20" t="n">
        <f aca="false">SUM(F29:AC29)</f>
        <v>184795.05</v>
      </c>
    </row>
    <row r="30" customFormat="false" ht="17" hidden="false" customHeight="false" outlineLevel="0" collapsed="false">
      <c r="A30" s="21" t="n">
        <v>25</v>
      </c>
      <c r="B30" s="21" t="n">
        <v>26</v>
      </c>
      <c r="C30" s="21" t="s">
        <v>46</v>
      </c>
      <c r="D30" s="24" t="n">
        <v>1</v>
      </c>
      <c r="E30" s="32" t="n">
        <v>1</v>
      </c>
      <c r="F30" s="26" t="n">
        <v>6117.06</v>
      </c>
      <c r="G30" s="26" t="n">
        <v>8363.29</v>
      </c>
      <c r="H30" s="26" t="n">
        <v>6117.06</v>
      </c>
      <c r="I30" s="26" t="n">
        <v>8363.29</v>
      </c>
      <c r="J30" s="26" t="n">
        <v>6117.06</v>
      </c>
      <c r="K30" s="26" t="n">
        <v>8363.29</v>
      </c>
      <c r="L30" s="27" t="n">
        <v>7214</v>
      </c>
      <c r="M30" s="28" t="n">
        <f aca="false">8492</f>
        <v>8492</v>
      </c>
      <c r="N30" s="27" t="n">
        <v>7214</v>
      </c>
      <c r="O30" s="28" t="n">
        <f aca="false">8492</f>
        <v>8492</v>
      </c>
      <c r="P30" s="27" t="n">
        <v>7214</v>
      </c>
      <c r="Q30" s="28" t="n">
        <f aca="false">8492</f>
        <v>8492</v>
      </c>
      <c r="R30" s="27" t="n">
        <v>7214</v>
      </c>
      <c r="S30" s="28" t="n">
        <f aca="false">8492</f>
        <v>8492</v>
      </c>
      <c r="T30" s="27" t="n">
        <v>7214</v>
      </c>
      <c r="U30" s="28" t="n">
        <f aca="false">8492</f>
        <v>8492</v>
      </c>
      <c r="V30" s="27" t="n">
        <v>7214</v>
      </c>
      <c r="W30" s="28" t="n">
        <f aca="false">8492</f>
        <v>8492</v>
      </c>
      <c r="X30" s="27" t="n">
        <v>7214</v>
      </c>
      <c r="Y30" s="28" t="n">
        <f aca="false">8492</f>
        <v>8492</v>
      </c>
      <c r="Z30" s="27" t="n">
        <v>7214</v>
      </c>
      <c r="AA30" s="28" t="n">
        <f aca="false">8492</f>
        <v>8492</v>
      </c>
      <c r="AB30" s="27" t="n">
        <v>7214</v>
      </c>
      <c r="AC30" s="28" t="n">
        <f aca="false">8492</f>
        <v>8492</v>
      </c>
      <c r="AD30" s="20" t="n">
        <f aca="false">SUM(F30:AC30)</f>
        <v>184795.05</v>
      </c>
    </row>
    <row r="31" customFormat="false" ht="17" hidden="false" customHeight="false" outlineLevel="0" collapsed="false">
      <c r="A31" s="21" t="n">
        <v>26</v>
      </c>
      <c r="B31" s="21" t="n">
        <v>27</v>
      </c>
      <c r="C31" s="23" t="s">
        <v>47</v>
      </c>
      <c r="D31" s="24" t="n">
        <v>1</v>
      </c>
      <c r="E31" s="25" t="n">
        <v>1</v>
      </c>
      <c r="F31" s="26" t="n">
        <v>6117.06</v>
      </c>
      <c r="G31" s="26" t="n">
        <v>8363.29</v>
      </c>
      <c r="H31" s="26" t="n">
        <v>6117.06</v>
      </c>
      <c r="I31" s="26" t="n">
        <v>8363.29</v>
      </c>
      <c r="J31" s="26" t="n">
        <v>6117.06</v>
      </c>
      <c r="K31" s="26" t="n">
        <v>8363.29</v>
      </c>
      <c r="L31" s="27" t="n">
        <v>7214</v>
      </c>
      <c r="M31" s="28" t="n">
        <f aca="false">8492</f>
        <v>8492</v>
      </c>
      <c r="N31" s="27" t="n">
        <v>7214</v>
      </c>
      <c r="O31" s="28" t="n">
        <f aca="false">8492</f>
        <v>8492</v>
      </c>
      <c r="P31" s="27" t="n">
        <v>7214</v>
      </c>
      <c r="Q31" s="28" t="n">
        <f aca="false">8492</f>
        <v>8492</v>
      </c>
      <c r="R31" s="27" t="n">
        <v>7214</v>
      </c>
      <c r="S31" s="28" t="n">
        <f aca="false">8492</f>
        <v>8492</v>
      </c>
      <c r="T31" s="27" t="n">
        <v>7214</v>
      </c>
      <c r="U31" s="28" t="n">
        <f aca="false">8492</f>
        <v>8492</v>
      </c>
      <c r="V31" s="27" t="n">
        <v>7214</v>
      </c>
      <c r="W31" s="28" t="n">
        <f aca="false">8492</f>
        <v>8492</v>
      </c>
      <c r="X31" s="27" t="n">
        <v>7214</v>
      </c>
      <c r="Y31" s="28" t="n">
        <f aca="false">8492</f>
        <v>8492</v>
      </c>
      <c r="Z31" s="27" t="n">
        <v>7214</v>
      </c>
      <c r="AA31" s="28" t="n">
        <f aca="false">8492</f>
        <v>8492</v>
      </c>
      <c r="AB31" s="27" t="n">
        <v>7214</v>
      </c>
      <c r="AC31" s="28" t="n">
        <f aca="false">8492</f>
        <v>8492</v>
      </c>
      <c r="AD31" s="20" t="n">
        <f aca="false">SUM(F31:AC31)</f>
        <v>184795.05</v>
      </c>
    </row>
    <row r="32" customFormat="false" ht="17" hidden="false" customHeight="false" outlineLevel="0" collapsed="false">
      <c r="A32" s="21" t="n">
        <v>27</v>
      </c>
      <c r="B32" s="21" t="n">
        <v>28</v>
      </c>
      <c r="C32" s="23" t="s">
        <v>48</v>
      </c>
      <c r="D32" s="24" t="n">
        <v>1</v>
      </c>
      <c r="E32" s="25"/>
      <c r="F32" s="26" t="n">
        <v>6117.06</v>
      </c>
      <c r="G32" s="29"/>
      <c r="H32" s="26" t="n">
        <v>6117.06</v>
      </c>
      <c r="I32" s="29"/>
      <c r="J32" s="26" t="n">
        <v>6117.06</v>
      </c>
      <c r="K32" s="29"/>
      <c r="L32" s="27" t="n">
        <v>7214</v>
      </c>
      <c r="M32" s="30"/>
      <c r="N32" s="27" t="n">
        <v>7214</v>
      </c>
      <c r="O32" s="30"/>
      <c r="P32" s="27" t="n">
        <v>7214</v>
      </c>
      <c r="Q32" s="30"/>
      <c r="R32" s="27" t="n">
        <v>7214</v>
      </c>
      <c r="S32" s="30"/>
      <c r="T32" s="27" t="n">
        <v>7214</v>
      </c>
      <c r="U32" s="30"/>
      <c r="V32" s="27" t="n">
        <v>7214</v>
      </c>
      <c r="W32" s="30"/>
      <c r="X32" s="27" t="n">
        <v>7214</v>
      </c>
      <c r="Y32" s="30"/>
      <c r="Z32" s="27" t="n">
        <v>7214</v>
      </c>
      <c r="AA32" s="30"/>
      <c r="AB32" s="27" t="n">
        <v>7214</v>
      </c>
      <c r="AC32" s="30"/>
      <c r="AD32" s="20" t="n">
        <f aca="false">SUM(F32:AC32)</f>
        <v>83277.18</v>
      </c>
    </row>
    <row r="33" customFormat="false" ht="17" hidden="false" customHeight="false" outlineLevel="0" collapsed="false">
      <c r="A33" s="21" t="n">
        <v>28</v>
      </c>
      <c r="B33" s="22" t="n">
        <v>29</v>
      </c>
      <c r="C33" s="23" t="s">
        <v>49</v>
      </c>
      <c r="D33" s="24" t="n">
        <v>1</v>
      </c>
      <c r="E33" s="25" t="n">
        <v>1</v>
      </c>
      <c r="F33" s="26" t="n">
        <v>6117.06</v>
      </c>
      <c r="G33" s="26" t="n">
        <v>8363.29</v>
      </c>
      <c r="H33" s="26" t="n">
        <v>6117.06</v>
      </c>
      <c r="I33" s="26" t="n">
        <v>8363.29</v>
      </c>
      <c r="J33" s="26" t="n">
        <v>6117.06</v>
      </c>
      <c r="K33" s="26" t="n">
        <v>8363.29</v>
      </c>
      <c r="L33" s="27" t="n">
        <v>7214</v>
      </c>
      <c r="M33" s="28" t="n">
        <f aca="false">8492</f>
        <v>8492</v>
      </c>
      <c r="N33" s="27" t="n">
        <v>7214</v>
      </c>
      <c r="O33" s="28" t="n">
        <f aca="false">8492</f>
        <v>8492</v>
      </c>
      <c r="P33" s="27" t="n">
        <v>7214</v>
      </c>
      <c r="Q33" s="28" t="n">
        <f aca="false">8492</f>
        <v>8492</v>
      </c>
      <c r="R33" s="27" t="n">
        <v>7214</v>
      </c>
      <c r="S33" s="28" t="n">
        <f aca="false">8492</f>
        <v>8492</v>
      </c>
      <c r="T33" s="27" t="n">
        <v>7214</v>
      </c>
      <c r="U33" s="28" t="n">
        <f aca="false">8492</f>
        <v>8492</v>
      </c>
      <c r="V33" s="27" t="n">
        <v>7214</v>
      </c>
      <c r="W33" s="28" t="n">
        <f aca="false">8492</f>
        <v>8492</v>
      </c>
      <c r="X33" s="27" t="n">
        <v>7214</v>
      </c>
      <c r="Y33" s="28" t="n">
        <f aca="false">8492</f>
        <v>8492</v>
      </c>
      <c r="Z33" s="27" t="n">
        <v>7214</v>
      </c>
      <c r="AA33" s="28" t="n">
        <f aca="false">8492</f>
        <v>8492</v>
      </c>
      <c r="AB33" s="27" t="n">
        <v>7214</v>
      </c>
      <c r="AC33" s="28" t="n">
        <f aca="false">8492</f>
        <v>8492</v>
      </c>
      <c r="AD33" s="20" t="n">
        <f aca="false">SUM(F33:AC33)</f>
        <v>184795.05</v>
      </c>
    </row>
    <row r="34" customFormat="false" ht="17" hidden="false" customHeight="false" outlineLevel="0" collapsed="false">
      <c r="A34" s="31" t="n">
        <v>29</v>
      </c>
      <c r="B34" s="31" t="n">
        <v>30</v>
      </c>
      <c r="C34" s="31" t="s">
        <v>50</v>
      </c>
      <c r="D34" s="24" t="n">
        <v>1</v>
      </c>
      <c r="E34" s="25" t="n">
        <v>1</v>
      </c>
      <c r="F34" s="26" t="n">
        <v>6117.06</v>
      </c>
      <c r="G34" s="26" t="n">
        <v>8363.29</v>
      </c>
      <c r="H34" s="26" t="n">
        <v>6117.06</v>
      </c>
      <c r="I34" s="26" t="n">
        <v>8363.29</v>
      </c>
      <c r="J34" s="26" t="n">
        <v>6117.06</v>
      </c>
      <c r="K34" s="26" t="n">
        <v>8363.29</v>
      </c>
      <c r="L34" s="27" t="n">
        <v>7214</v>
      </c>
      <c r="M34" s="28" t="n">
        <f aca="false">8492</f>
        <v>8492</v>
      </c>
      <c r="N34" s="27" t="n">
        <v>7214</v>
      </c>
      <c r="O34" s="28" t="n">
        <f aca="false">8492</f>
        <v>8492</v>
      </c>
      <c r="P34" s="27" t="n">
        <v>7214</v>
      </c>
      <c r="Q34" s="28" t="n">
        <f aca="false">8492</f>
        <v>8492</v>
      </c>
      <c r="R34" s="27" t="n">
        <v>7214</v>
      </c>
      <c r="S34" s="28" t="n">
        <f aca="false">8492</f>
        <v>8492</v>
      </c>
      <c r="T34" s="27" t="n">
        <v>7214</v>
      </c>
      <c r="U34" s="28" t="n">
        <f aca="false">8492</f>
        <v>8492</v>
      </c>
      <c r="V34" s="27" t="n">
        <v>7214</v>
      </c>
      <c r="W34" s="28" t="n">
        <f aca="false">8492</f>
        <v>8492</v>
      </c>
      <c r="X34" s="27" t="n">
        <v>7214</v>
      </c>
      <c r="Y34" s="28" t="n">
        <f aca="false">8492</f>
        <v>8492</v>
      </c>
      <c r="Z34" s="27" t="n">
        <v>7214</v>
      </c>
      <c r="AA34" s="28" t="n">
        <f aca="false">8492</f>
        <v>8492</v>
      </c>
      <c r="AB34" s="27" t="n">
        <v>7214</v>
      </c>
      <c r="AC34" s="28" t="n">
        <f aca="false">8492</f>
        <v>8492</v>
      </c>
      <c r="AD34" s="20" t="n">
        <f aca="false">SUM(F34:AC34)</f>
        <v>184795.05</v>
      </c>
    </row>
    <row r="35" customFormat="false" ht="17" hidden="false" customHeight="false" outlineLevel="0" collapsed="false">
      <c r="A35" s="31" t="n">
        <v>30</v>
      </c>
      <c r="B35" s="31" t="n">
        <v>31</v>
      </c>
      <c r="C35" s="31" t="s">
        <v>51</v>
      </c>
      <c r="D35" s="24" t="n">
        <v>1</v>
      </c>
      <c r="E35" s="25"/>
      <c r="F35" s="26" t="n">
        <v>6117.06</v>
      </c>
      <c r="G35" s="29"/>
      <c r="H35" s="26" t="n">
        <v>6117.06</v>
      </c>
      <c r="I35" s="29"/>
      <c r="J35" s="26" t="n">
        <v>6117.06</v>
      </c>
      <c r="K35" s="29"/>
      <c r="L35" s="27" t="n">
        <v>7214</v>
      </c>
      <c r="M35" s="30"/>
      <c r="N35" s="27" t="n">
        <v>7214</v>
      </c>
      <c r="O35" s="30"/>
      <c r="P35" s="27" t="n">
        <v>7214</v>
      </c>
      <c r="Q35" s="30"/>
      <c r="R35" s="27" t="n">
        <v>7214</v>
      </c>
      <c r="S35" s="30"/>
      <c r="T35" s="27" t="n">
        <v>7214</v>
      </c>
      <c r="U35" s="30"/>
      <c r="V35" s="27" t="n">
        <v>7214</v>
      </c>
      <c r="W35" s="30"/>
      <c r="X35" s="27" t="n">
        <v>7214</v>
      </c>
      <c r="Y35" s="30"/>
      <c r="Z35" s="27" t="n">
        <v>7214</v>
      </c>
      <c r="AA35" s="30"/>
      <c r="AB35" s="27" t="n">
        <v>7214</v>
      </c>
      <c r="AC35" s="30"/>
      <c r="AD35" s="20" t="n">
        <f aca="false">SUM(F35:AC35)</f>
        <v>83277.18</v>
      </c>
    </row>
    <row r="36" customFormat="false" ht="17" hidden="false" customHeight="false" outlineLevel="0" collapsed="false">
      <c r="A36" s="31" t="n">
        <v>31</v>
      </c>
      <c r="B36" s="31" t="n">
        <v>32</v>
      </c>
      <c r="C36" s="31" t="s">
        <v>52</v>
      </c>
      <c r="D36" s="24" t="n">
        <v>1</v>
      </c>
      <c r="E36" s="25" t="n">
        <v>1</v>
      </c>
      <c r="F36" s="26" t="n">
        <v>6117.06</v>
      </c>
      <c r="G36" s="26" t="n">
        <v>8363.29</v>
      </c>
      <c r="H36" s="26" t="n">
        <v>6117.06</v>
      </c>
      <c r="I36" s="26" t="n">
        <v>8363.29</v>
      </c>
      <c r="J36" s="26" t="n">
        <v>6117.06</v>
      </c>
      <c r="K36" s="26" t="n">
        <v>8363.29</v>
      </c>
      <c r="L36" s="27" t="n">
        <v>7214</v>
      </c>
      <c r="M36" s="28" t="n">
        <f aca="false">8492</f>
        <v>8492</v>
      </c>
      <c r="N36" s="27" t="n">
        <v>7214</v>
      </c>
      <c r="O36" s="28" t="n">
        <f aca="false">8492</f>
        <v>8492</v>
      </c>
      <c r="P36" s="27" t="n">
        <v>7214</v>
      </c>
      <c r="Q36" s="28" t="n">
        <f aca="false">8492</f>
        <v>8492</v>
      </c>
      <c r="R36" s="27" t="n">
        <v>7214</v>
      </c>
      <c r="S36" s="28" t="n">
        <f aca="false">8492</f>
        <v>8492</v>
      </c>
      <c r="T36" s="27" t="n">
        <v>7214</v>
      </c>
      <c r="U36" s="28" t="n">
        <f aca="false">8492</f>
        <v>8492</v>
      </c>
      <c r="V36" s="27" t="n">
        <v>7214</v>
      </c>
      <c r="W36" s="28" t="n">
        <f aca="false">8492</f>
        <v>8492</v>
      </c>
      <c r="X36" s="27" t="n">
        <v>7214</v>
      </c>
      <c r="Y36" s="28" t="n">
        <f aca="false">8492</f>
        <v>8492</v>
      </c>
      <c r="Z36" s="27" t="n">
        <v>7214</v>
      </c>
      <c r="AA36" s="28" t="n">
        <f aca="false">8492</f>
        <v>8492</v>
      </c>
      <c r="AB36" s="27" t="n">
        <v>7214</v>
      </c>
      <c r="AC36" s="28" t="n">
        <f aca="false">8492</f>
        <v>8492</v>
      </c>
      <c r="AD36" s="20" t="n">
        <f aca="false">SUM(F36:AC36)</f>
        <v>184795.05</v>
      </c>
    </row>
    <row r="37" customFormat="false" ht="17" hidden="false" customHeight="false" outlineLevel="0" collapsed="false">
      <c r="A37" s="21" t="n">
        <v>32</v>
      </c>
      <c r="B37" s="21" t="n">
        <v>34</v>
      </c>
      <c r="C37" s="23" t="s">
        <v>53</v>
      </c>
      <c r="D37" s="24" t="n">
        <v>1</v>
      </c>
      <c r="E37" s="25" t="n">
        <v>1</v>
      </c>
      <c r="F37" s="26" t="n">
        <v>6117.06</v>
      </c>
      <c r="G37" s="26" t="n">
        <v>8363.29</v>
      </c>
      <c r="H37" s="26" t="n">
        <v>6117.06</v>
      </c>
      <c r="I37" s="26" t="n">
        <v>8363.29</v>
      </c>
      <c r="J37" s="26" t="n">
        <v>6117.06</v>
      </c>
      <c r="K37" s="26" t="n">
        <v>8363.29</v>
      </c>
      <c r="L37" s="27" t="n">
        <v>7214</v>
      </c>
      <c r="M37" s="28" t="n">
        <f aca="false">8492</f>
        <v>8492</v>
      </c>
      <c r="N37" s="27" t="n">
        <v>7214</v>
      </c>
      <c r="O37" s="28" t="n">
        <f aca="false">8492</f>
        <v>8492</v>
      </c>
      <c r="P37" s="27" t="n">
        <v>7214</v>
      </c>
      <c r="Q37" s="28" t="n">
        <f aca="false">8492</f>
        <v>8492</v>
      </c>
      <c r="R37" s="27" t="n">
        <v>7214</v>
      </c>
      <c r="S37" s="28" t="n">
        <f aca="false">8492</f>
        <v>8492</v>
      </c>
      <c r="T37" s="27" t="n">
        <v>7214</v>
      </c>
      <c r="U37" s="28" t="n">
        <f aca="false">8492</f>
        <v>8492</v>
      </c>
      <c r="V37" s="27" t="n">
        <v>7214</v>
      </c>
      <c r="W37" s="28" t="n">
        <f aca="false">8492</f>
        <v>8492</v>
      </c>
      <c r="X37" s="27" t="n">
        <v>7214</v>
      </c>
      <c r="Y37" s="28" t="n">
        <f aca="false">8492</f>
        <v>8492</v>
      </c>
      <c r="Z37" s="27" t="n">
        <v>7214</v>
      </c>
      <c r="AA37" s="28" t="n">
        <f aca="false">8492</f>
        <v>8492</v>
      </c>
      <c r="AB37" s="27" t="n">
        <v>7214</v>
      </c>
      <c r="AC37" s="28" t="n">
        <f aca="false">8492</f>
        <v>8492</v>
      </c>
      <c r="AD37" s="20" t="n">
        <f aca="false">SUM(F37:AC37)</f>
        <v>184795.05</v>
      </c>
    </row>
    <row r="38" customFormat="false" ht="17" hidden="false" customHeight="false" outlineLevel="0" collapsed="false">
      <c r="A38" s="21" t="n">
        <v>33</v>
      </c>
      <c r="B38" s="21" t="n">
        <v>35</v>
      </c>
      <c r="C38" s="21" t="s">
        <v>54</v>
      </c>
      <c r="D38" s="24" t="n">
        <v>1</v>
      </c>
      <c r="E38" s="25" t="n">
        <v>1</v>
      </c>
      <c r="F38" s="26" t="n">
        <v>6117.06</v>
      </c>
      <c r="G38" s="26" t="n">
        <v>8363.29</v>
      </c>
      <c r="H38" s="26" t="n">
        <v>6117.06</v>
      </c>
      <c r="I38" s="26" t="n">
        <v>8363.29</v>
      </c>
      <c r="J38" s="26" t="n">
        <v>6117.06</v>
      </c>
      <c r="K38" s="26" t="n">
        <v>8363.29</v>
      </c>
      <c r="L38" s="27" t="n">
        <v>7214</v>
      </c>
      <c r="M38" s="28" t="n">
        <f aca="false">8492</f>
        <v>8492</v>
      </c>
      <c r="N38" s="27" t="n">
        <v>7214</v>
      </c>
      <c r="O38" s="28" t="n">
        <f aca="false">8492</f>
        <v>8492</v>
      </c>
      <c r="P38" s="27" t="n">
        <v>7214</v>
      </c>
      <c r="Q38" s="28" t="n">
        <f aca="false">8492</f>
        <v>8492</v>
      </c>
      <c r="R38" s="27" t="n">
        <v>7214</v>
      </c>
      <c r="S38" s="28" t="n">
        <f aca="false">8492</f>
        <v>8492</v>
      </c>
      <c r="T38" s="27" t="n">
        <v>7214</v>
      </c>
      <c r="U38" s="28" t="n">
        <f aca="false">8492</f>
        <v>8492</v>
      </c>
      <c r="V38" s="27" t="n">
        <v>7214</v>
      </c>
      <c r="W38" s="28" t="n">
        <f aca="false">8492</f>
        <v>8492</v>
      </c>
      <c r="X38" s="27" t="n">
        <v>7214</v>
      </c>
      <c r="Y38" s="28" t="n">
        <f aca="false">8492</f>
        <v>8492</v>
      </c>
      <c r="Z38" s="27" t="n">
        <v>7214</v>
      </c>
      <c r="AA38" s="28" t="n">
        <f aca="false">8492</f>
        <v>8492</v>
      </c>
      <c r="AB38" s="27" t="n">
        <v>7214</v>
      </c>
      <c r="AC38" s="28" t="n">
        <f aca="false">8492</f>
        <v>8492</v>
      </c>
      <c r="AD38" s="20" t="n">
        <f aca="false">SUM(F38:AC38)</f>
        <v>184795.05</v>
      </c>
    </row>
    <row r="39" customFormat="false" ht="17" hidden="false" customHeight="false" outlineLevel="0" collapsed="false">
      <c r="A39" s="21" t="n">
        <v>34</v>
      </c>
      <c r="B39" s="21" t="n">
        <v>36</v>
      </c>
      <c r="C39" s="21" t="s">
        <v>55</v>
      </c>
      <c r="D39" s="24" t="n">
        <v>1</v>
      </c>
      <c r="E39" s="25" t="n">
        <v>1</v>
      </c>
      <c r="F39" s="26" t="n">
        <v>6117.06</v>
      </c>
      <c r="G39" s="26" t="n">
        <v>8363.29</v>
      </c>
      <c r="H39" s="26" t="n">
        <v>6117.06</v>
      </c>
      <c r="I39" s="26" t="n">
        <v>8363.29</v>
      </c>
      <c r="J39" s="26" t="n">
        <v>6117.06</v>
      </c>
      <c r="K39" s="26" t="n">
        <v>8363.29</v>
      </c>
      <c r="L39" s="27" t="n">
        <v>7214</v>
      </c>
      <c r="M39" s="28" t="n">
        <f aca="false">8492</f>
        <v>8492</v>
      </c>
      <c r="N39" s="27" t="n">
        <v>7214</v>
      </c>
      <c r="O39" s="28" t="n">
        <f aca="false">8492</f>
        <v>8492</v>
      </c>
      <c r="P39" s="27" t="n">
        <v>7214</v>
      </c>
      <c r="Q39" s="28" t="n">
        <f aca="false">8492</f>
        <v>8492</v>
      </c>
      <c r="R39" s="27" t="n">
        <v>7214</v>
      </c>
      <c r="S39" s="28" t="n">
        <f aca="false">8492</f>
        <v>8492</v>
      </c>
      <c r="T39" s="27" t="n">
        <v>7214</v>
      </c>
      <c r="U39" s="28" t="n">
        <f aca="false">8492</f>
        <v>8492</v>
      </c>
      <c r="V39" s="27" t="n">
        <v>7214</v>
      </c>
      <c r="W39" s="28" t="n">
        <f aca="false">8492</f>
        <v>8492</v>
      </c>
      <c r="X39" s="27" t="n">
        <v>7214</v>
      </c>
      <c r="Y39" s="28" t="n">
        <f aca="false">8492</f>
        <v>8492</v>
      </c>
      <c r="Z39" s="27" t="n">
        <v>7214</v>
      </c>
      <c r="AA39" s="28" t="n">
        <f aca="false">8492</f>
        <v>8492</v>
      </c>
      <c r="AB39" s="27" t="n">
        <v>7214</v>
      </c>
      <c r="AC39" s="28" t="n">
        <f aca="false">8492</f>
        <v>8492</v>
      </c>
      <c r="AD39" s="20" t="n">
        <f aca="false">SUM(F39:AC39)</f>
        <v>184795.05</v>
      </c>
    </row>
    <row r="40" customFormat="false" ht="17" hidden="false" customHeight="false" outlineLevel="0" collapsed="false">
      <c r="A40" s="21" t="n">
        <v>35</v>
      </c>
      <c r="B40" s="21" t="n">
        <v>37</v>
      </c>
      <c r="C40" s="21" t="s">
        <v>56</v>
      </c>
      <c r="D40" s="24" t="n">
        <v>1</v>
      </c>
      <c r="E40" s="25"/>
      <c r="F40" s="26" t="n">
        <v>6117.06</v>
      </c>
      <c r="G40" s="29"/>
      <c r="H40" s="26" t="n">
        <v>6117.06</v>
      </c>
      <c r="I40" s="29"/>
      <c r="J40" s="26" t="n">
        <v>6117.06</v>
      </c>
      <c r="K40" s="29"/>
      <c r="L40" s="27" t="n">
        <v>7214</v>
      </c>
      <c r="M40" s="30"/>
      <c r="N40" s="27" t="n">
        <v>7214</v>
      </c>
      <c r="O40" s="30"/>
      <c r="P40" s="27" t="n">
        <v>7214</v>
      </c>
      <c r="Q40" s="30"/>
      <c r="R40" s="27" t="n">
        <v>7214</v>
      </c>
      <c r="S40" s="30"/>
      <c r="T40" s="27" t="n">
        <v>7214</v>
      </c>
      <c r="U40" s="30"/>
      <c r="V40" s="27" t="n">
        <v>7214</v>
      </c>
      <c r="W40" s="30"/>
      <c r="X40" s="27" t="n">
        <v>7214</v>
      </c>
      <c r="Y40" s="30"/>
      <c r="Z40" s="27" t="n">
        <v>7214</v>
      </c>
      <c r="AA40" s="30"/>
      <c r="AB40" s="27" t="n">
        <v>7214</v>
      </c>
      <c r="AC40" s="30"/>
      <c r="AD40" s="20" t="n">
        <f aca="false">SUM(F40:AC40)</f>
        <v>83277.18</v>
      </c>
    </row>
    <row r="41" customFormat="false" ht="17" hidden="false" customHeight="false" outlineLevel="0" collapsed="false">
      <c r="A41" s="31" t="n">
        <v>36</v>
      </c>
      <c r="B41" s="31" t="n">
        <v>38</v>
      </c>
      <c r="C41" s="31" t="s">
        <v>57</v>
      </c>
      <c r="D41" s="24" t="n">
        <v>1</v>
      </c>
      <c r="E41" s="32" t="n">
        <v>1</v>
      </c>
      <c r="F41" s="26" t="n">
        <v>6117.06</v>
      </c>
      <c r="G41" s="26" t="n">
        <v>8363.29</v>
      </c>
      <c r="H41" s="26" t="n">
        <v>6117.06</v>
      </c>
      <c r="I41" s="26" t="n">
        <v>8363.29</v>
      </c>
      <c r="J41" s="26" t="n">
        <v>6117.06</v>
      </c>
      <c r="K41" s="26" t="n">
        <v>8363.29</v>
      </c>
      <c r="L41" s="27" t="n">
        <v>7214</v>
      </c>
      <c r="M41" s="28" t="n">
        <f aca="false">8492</f>
        <v>8492</v>
      </c>
      <c r="N41" s="27" t="n">
        <v>7214</v>
      </c>
      <c r="O41" s="28" t="n">
        <f aca="false">8492</f>
        <v>8492</v>
      </c>
      <c r="P41" s="27" t="n">
        <v>7214</v>
      </c>
      <c r="Q41" s="28" t="n">
        <f aca="false">8492</f>
        <v>8492</v>
      </c>
      <c r="R41" s="27" t="n">
        <v>7214</v>
      </c>
      <c r="S41" s="28" t="n">
        <f aca="false">8492</f>
        <v>8492</v>
      </c>
      <c r="T41" s="27" t="n">
        <v>7214</v>
      </c>
      <c r="U41" s="28" t="n">
        <f aca="false">8492</f>
        <v>8492</v>
      </c>
      <c r="V41" s="27" t="n">
        <v>7214</v>
      </c>
      <c r="W41" s="28" t="n">
        <f aca="false">8492</f>
        <v>8492</v>
      </c>
      <c r="X41" s="27" t="n">
        <v>7214</v>
      </c>
      <c r="Y41" s="28" t="n">
        <f aca="false">8492</f>
        <v>8492</v>
      </c>
      <c r="Z41" s="27" t="n">
        <v>7214</v>
      </c>
      <c r="AA41" s="28" t="n">
        <f aca="false">8492</f>
        <v>8492</v>
      </c>
      <c r="AB41" s="27" t="n">
        <v>7214</v>
      </c>
      <c r="AC41" s="28" t="n">
        <f aca="false">8492</f>
        <v>8492</v>
      </c>
      <c r="AD41" s="20" t="n">
        <f aca="false">SUM(F41:AC41)</f>
        <v>184795.05</v>
      </c>
    </row>
    <row r="42" customFormat="false" ht="17" hidden="false" customHeight="false" outlineLevel="0" collapsed="false">
      <c r="A42" s="21" t="n">
        <v>37</v>
      </c>
      <c r="B42" s="23" t="n">
        <v>39</v>
      </c>
      <c r="C42" s="23" t="s">
        <v>58</v>
      </c>
      <c r="D42" s="24" t="n">
        <v>1</v>
      </c>
      <c r="E42" s="25" t="n">
        <v>1</v>
      </c>
      <c r="F42" s="26" t="n">
        <v>6117.06</v>
      </c>
      <c r="G42" s="26" t="n">
        <v>8363.29</v>
      </c>
      <c r="H42" s="26" t="n">
        <v>6117.06</v>
      </c>
      <c r="I42" s="26" t="n">
        <v>8363.29</v>
      </c>
      <c r="J42" s="26" t="n">
        <v>6117.06</v>
      </c>
      <c r="K42" s="26" t="n">
        <v>8363.29</v>
      </c>
      <c r="L42" s="27" t="n">
        <v>7214</v>
      </c>
      <c r="M42" s="28" t="n">
        <f aca="false">8492</f>
        <v>8492</v>
      </c>
      <c r="N42" s="27" t="n">
        <v>7214</v>
      </c>
      <c r="O42" s="28" t="n">
        <f aca="false">8492</f>
        <v>8492</v>
      </c>
      <c r="P42" s="27" t="n">
        <v>7214</v>
      </c>
      <c r="Q42" s="28" t="n">
        <f aca="false">8492</f>
        <v>8492</v>
      </c>
      <c r="R42" s="27" t="n">
        <v>7214</v>
      </c>
      <c r="S42" s="28" t="n">
        <f aca="false">8492</f>
        <v>8492</v>
      </c>
      <c r="T42" s="27" t="n">
        <v>7214</v>
      </c>
      <c r="U42" s="28" t="n">
        <f aca="false">8492</f>
        <v>8492</v>
      </c>
      <c r="V42" s="27" t="n">
        <v>7214</v>
      </c>
      <c r="W42" s="28" t="n">
        <f aca="false">8492</f>
        <v>8492</v>
      </c>
      <c r="X42" s="27" t="n">
        <v>7214</v>
      </c>
      <c r="Y42" s="28" t="n">
        <f aca="false">8492</f>
        <v>8492</v>
      </c>
      <c r="Z42" s="27" t="n">
        <v>7214</v>
      </c>
      <c r="AA42" s="28" t="n">
        <f aca="false">8492</f>
        <v>8492</v>
      </c>
      <c r="AB42" s="27" t="n">
        <v>7214</v>
      </c>
      <c r="AC42" s="28" t="n">
        <f aca="false">8492</f>
        <v>8492</v>
      </c>
      <c r="AD42" s="20" t="n">
        <f aca="false">SUM(F42:AC42)</f>
        <v>184795.05</v>
      </c>
    </row>
    <row r="43" customFormat="false" ht="17" hidden="false" customHeight="false" outlineLevel="0" collapsed="false">
      <c r="A43" s="21" t="n">
        <v>38</v>
      </c>
      <c r="B43" s="23" t="n">
        <v>40</v>
      </c>
      <c r="C43" s="23" t="s">
        <v>59</v>
      </c>
      <c r="D43" s="24" t="n">
        <v>1</v>
      </c>
      <c r="E43" s="25" t="n">
        <v>1</v>
      </c>
      <c r="F43" s="26" t="n">
        <v>6117.06</v>
      </c>
      <c r="G43" s="26" t="n">
        <v>8363.29</v>
      </c>
      <c r="H43" s="26" t="n">
        <v>6117.06</v>
      </c>
      <c r="I43" s="26" t="n">
        <v>8363.29</v>
      </c>
      <c r="J43" s="26" t="n">
        <v>6117.06</v>
      </c>
      <c r="K43" s="26" t="n">
        <v>8363.29</v>
      </c>
      <c r="L43" s="27" t="n">
        <v>7214</v>
      </c>
      <c r="M43" s="28" t="n">
        <f aca="false">8492</f>
        <v>8492</v>
      </c>
      <c r="N43" s="27" t="n">
        <v>7214</v>
      </c>
      <c r="O43" s="28" t="n">
        <f aca="false">8492</f>
        <v>8492</v>
      </c>
      <c r="P43" s="27" t="n">
        <v>7214</v>
      </c>
      <c r="Q43" s="28" t="n">
        <f aca="false">8492</f>
        <v>8492</v>
      </c>
      <c r="R43" s="27" t="n">
        <v>7214</v>
      </c>
      <c r="S43" s="28" t="n">
        <f aca="false">8492</f>
        <v>8492</v>
      </c>
      <c r="T43" s="27" t="n">
        <v>7214</v>
      </c>
      <c r="U43" s="28" t="n">
        <f aca="false">8492</f>
        <v>8492</v>
      </c>
      <c r="V43" s="27" t="n">
        <v>7214</v>
      </c>
      <c r="W43" s="28" t="n">
        <f aca="false">8492</f>
        <v>8492</v>
      </c>
      <c r="X43" s="27" t="n">
        <v>7214</v>
      </c>
      <c r="Y43" s="28" t="n">
        <f aca="false">8492</f>
        <v>8492</v>
      </c>
      <c r="Z43" s="27" t="n">
        <v>7214</v>
      </c>
      <c r="AA43" s="28" t="n">
        <f aca="false">8492</f>
        <v>8492</v>
      </c>
      <c r="AB43" s="27" t="n">
        <v>7214</v>
      </c>
      <c r="AC43" s="28" t="n">
        <f aca="false">8492</f>
        <v>8492</v>
      </c>
      <c r="AD43" s="20" t="n">
        <f aca="false">SUM(F43:AC43)</f>
        <v>184795.05</v>
      </c>
    </row>
    <row r="44" customFormat="false" ht="17" hidden="false" customHeight="false" outlineLevel="0" collapsed="false">
      <c r="A44" s="21" t="n">
        <v>39</v>
      </c>
      <c r="B44" s="23" t="n">
        <v>41</v>
      </c>
      <c r="C44" s="23" t="s">
        <v>60</v>
      </c>
      <c r="D44" s="24" t="n">
        <v>1</v>
      </c>
      <c r="E44" s="25"/>
      <c r="F44" s="26" t="n">
        <v>6117.06</v>
      </c>
      <c r="G44" s="29"/>
      <c r="H44" s="26" t="n">
        <v>6117.06</v>
      </c>
      <c r="I44" s="29"/>
      <c r="J44" s="26" t="n">
        <v>6117.06</v>
      </c>
      <c r="K44" s="29"/>
      <c r="L44" s="27" t="n">
        <v>7214</v>
      </c>
      <c r="M44" s="30"/>
      <c r="N44" s="27" t="n">
        <v>7214</v>
      </c>
      <c r="O44" s="30"/>
      <c r="P44" s="27" t="n">
        <v>7214</v>
      </c>
      <c r="Q44" s="30"/>
      <c r="R44" s="27" t="n">
        <v>7214</v>
      </c>
      <c r="S44" s="30"/>
      <c r="T44" s="27" t="n">
        <v>7214</v>
      </c>
      <c r="U44" s="30"/>
      <c r="V44" s="27" t="n">
        <v>7214</v>
      </c>
      <c r="W44" s="30"/>
      <c r="X44" s="27" t="n">
        <v>7214</v>
      </c>
      <c r="Y44" s="30"/>
      <c r="Z44" s="27" t="n">
        <v>7214</v>
      </c>
      <c r="AA44" s="30"/>
      <c r="AB44" s="27" t="n">
        <v>7214</v>
      </c>
      <c r="AC44" s="30"/>
      <c r="AD44" s="20" t="n">
        <f aca="false">SUM(F44:AC44)</f>
        <v>83277.18</v>
      </c>
    </row>
    <row r="45" customFormat="false" ht="17" hidden="false" customHeight="false" outlineLevel="0" collapsed="false">
      <c r="A45" s="21" t="n">
        <v>40</v>
      </c>
      <c r="B45" s="23" t="n">
        <v>42</v>
      </c>
      <c r="C45" s="23" t="s">
        <v>61</v>
      </c>
      <c r="D45" s="24" t="n">
        <v>1</v>
      </c>
      <c r="E45" s="25" t="n">
        <v>1</v>
      </c>
      <c r="F45" s="26" t="n">
        <v>6117.06</v>
      </c>
      <c r="G45" s="26" t="n">
        <v>8363.29</v>
      </c>
      <c r="H45" s="26" t="n">
        <v>6117.06</v>
      </c>
      <c r="I45" s="26" t="n">
        <v>8363.29</v>
      </c>
      <c r="J45" s="26" t="n">
        <v>6117.06</v>
      </c>
      <c r="K45" s="26" t="n">
        <v>8363.29</v>
      </c>
      <c r="L45" s="27" t="n">
        <v>7214</v>
      </c>
      <c r="M45" s="28" t="n">
        <f aca="false">8492</f>
        <v>8492</v>
      </c>
      <c r="N45" s="27" t="n">
        <v>7214</v>
      </c>
      <c r="O45" s="28" t="n">
        <f aca="false">8492</f>
        <v>8492</v>
      </c>
      <c r="P45" s="27" t="n">
        <v>7214</v>
      </c>
      <c r="Q45" s="28" t="n">
        <f aca="false">8492</f>
        <v>8492</v>
      </c>
      <c r="R45" s="27" t="n">
        <v>7214</v>
      </c>
      <c r="S45" s="28" t="n">
        <f aca="false">8492</f>
        <v>8492</v>
      </c>
      <c r="T45" s="27" t="n">
        <v>7214</v>
      </c>
      <c r="U45" s="28" t="n">
        <f aca="false">8492</f>
        <v>8492</v>
      </c>
      <c r="V45" s="27" t="n">
        <v>7214</v>
      </c>
      <c r="W45" s="28" t="n">
        <f aca="false">8492</f>
        <v>8492</v>
      </c>
      <c r="X45" s="27" t="n">
        <v>7214</v>
      </c>
      <c r="Y45" s="28" t="n">
        <f aca="false">8492</f>
        <v>8492</v>
      </c>
      <c r="Z45" s="27" t="n">
        <v>7214</v>
      </c>
      <c r="AA45" s="28" t="n">
        <f aca="false">8492</f>
        <v>8492</v>
      </c>
      <c r="AB45" s="27" t="n">
        <v>7214</v>
      </c>
      <c r="AC45" s="28" t="n">
        <f aca="false">8492</f>
        <v>8492</v>
      </c>
      <c r="AD45" s="20" t="n">
        <f aca="false">SUM(F45:AC45)</f>
        <v>184795.05</v>
      </c>
    </row>
    <row r="46" customFormat="false" ht="17" hidden="false" customHeight="false" outlineLevel="0" collapsed="false">
      <c r="A46" s="21" t="n">
        <v>41</v>
      </c>
      <c r="B46" s="21" t="n">
        <v>43</v>
      </c>
      <c r="C46" s="23" t="s">
        <v>62</v>
      </c>
      <c r="D46" s="24" t="n">
        <v>1</v>
      </c>
      <c r="E46" s="25" t="n">
        <v>1</v>
      </c>
      <c r="F46" s="26" t="n">
        <v>6117.06</v>
      </c>
      <c r="G46" s="26" t="n">
        <v>8363.29</v>
      </c>
      <c r="H46" s="26" t="n">
        <v>6117.06</v>
      </c>
      <c r="I46" s="26" t="n">
        <v>8363.29</v>
      </c>
      <c r="J46" s="26" t="n">
        <v>6117.06</v>
      </c>
      <c r="K46" s="26" t="n">
        <v>8363.29</v>
      </c>
      <c r="L46" s="27" t="n">
        <v>7214</v>
      </c>
      <c r="M46" s="28" t="n">
        <f aca="false">8492</f>
        <v>8492</v>
      </c>
      <c r="N46" s="27" t="n">
        <v>7214</v>
      </c>
      <c r="O46" s="28" t="n">
        <f aca="false">8492</f>
        <v>8492</v>
      </c>
      <c r="P46" s="27" t="n">
        <v>7214</v>
      </c>
      <c r="Q46" s="28" t="n">
        <f aca="false">8492</f>
        <v>8492</v>
      </c>
      <c r="R46" s="27" t="n">
        <v>7214</v>
      </c>
      <c r="S46" s="28" t="n">
        <f aca="false">8492</f>
        <v>8492</v>
      </c>
      <c r="T46" s="27" t="n">
        <v>7214</v>
      </c>
      <c r="U46" s="28" t="n">
        <f aca="false">8492</f>
        <v>8492</v>
      </c>
      <c r="V46" s="27" t="n">
        <v>7214</v>
      </c>
      <c r="W46" s="28" t="n">
        <f aca="false">8492</f>
        <v>8492</v>
      </c>
      <c r="X46" s="27" t="n">
        <v>7214</v>
      </c>
      <c r="Y46" s="28" t="n">
        <f aca="false">8492</f>
        <v>8492</v>
      </c>
      <c r="Z46" s="27" t="n">
        <v>7214</v>
      </c>
      <c r="AA46" s="28" t="n">
        <f aca="false">8492</f>
        <v>8492</v>
      </c>
      <c r="AB46" s="27" t="n">
        <v>7214</v>
      </c>
      <c r="AC46" s="28" t="n">
        <f aca="false">8492</f>
        <v>8492</v>
      </c>
      <c r="AD46" s="20" t="n">
        <f aca="false">SUM(F46:AC46)</f>
        <v>184795.05</v>
      </c>
    </row>
    <row r="47" customFormat="false" ht="17" hidden="false" customHeight="false" outlineLevel="0" collapsed="false">
      <c r="A47" s="21" t="n">
        <v>42</v>
      </c>
      <c r="B47" s="21" t="n">
        <v>44</v>
      </c>
      <c r="C47" s="23" t="s">
        <v>63</v>
      </c>
      <c r="D47" s="24" t="n">
        <v>1</v>
      </c>
      <c r="E47" s="25" t="n">
        <v>1</v>
      </c>
      <c r="F47" s="26" t="n">
        <v>6117.06</v>
      </c>
      <c r="G47" s="26" t="n">
        <v>8363.29</v>
      </c>
      <c r="H47" s="26" t="n">
        <v>6117.06</v>
      </c>
      <c r="I47" s="26" t="n">
        <v>8363.29</v>
      </c>
      <c r="J47" s="26" t="n">
        <v>6117.06</v>
      </c>
      <c r="K47" s="26" t="n">
        <v>8363.29</v>
      </c>
      <c r="L47" s="27" t="n">
        <v>7214</v>
      </c>
      <c r="M47" s="28" t="n">
        <f aca="false">8492</f>
        <v>8492</v>
      </c>
      <c r="N47" s="27" t="n">
        <v>7214</v>
      </c>
      <c r="O47" s="28" t="n">
        <f aca="false">8492</f>
        <v>8492</v>
      </c>
      <c r="P47" s="27" t="n">
        <v>7214</v>
      </c>
      <c r="Q47" s="28" t="n">
        <f aca="false">8492</f>
        <v>8492</v>
      </c>
      <c r="R47" s="27" t="n">
        <v>7214</v>
      </c>
      <c r="S47" s="28" t="n">
        <f aca="false">8492</f>
        <v>8492</v>
      </c>
      <c r="T47" s="27" t="n">
        <v>7214</v>
      </c>
      <c r="U47" s="28" t="n">
        <f aca="false">8492</f>
        <v>8492</v>
      </c>
      <c r="V47" s="27" t="n">
        <v>7214</v>
      </c>
      <c r="W47" s="28" t="n">
        <f aca="false">8492</f>
        <v>8492</v>
      </c>
      <c r="X47" s="27" t="n">
        <v>7214</v>
      </c>
      <c r="Y47" s="28" t="n">
        <f aca="false">8492</f>
        <v>8492</v>
      </c>
      <c r="Z47" s="27" t="n">
        <v>7214</v>
      </c>
      <c r="AA47" s="28" t="n">
        <f aca="false">8492</f>
        <v>8492</v>
      </c>
      <c r="AB47" s="27" t="n">
        <v>7214</v>
      </c>
      <c r="AC47" s="28" t="n">
        <f aca="false">8492</f>
        <v>8492</v>
      </c>
      <c r="AD47" s="20" t="n">
        <f aca="false">SUM(F47:AC47)</f>
        <v>184795.05</v>
      </c>
    </row>
    <row r="48" customFormat="false" ht="17" hidden="false" customHeight="false" outlineLevel="0" collapsed="false">
      <c r="A48" s="21" t="n">
        <v>43</v>
      </c>
      <c r="B48" s="23" t="n">
        <v>45</v>
      </c>
      <c r="C48" s="23" t="s">
        <v>64</v>
      </c>
      <c r="D48" s="24" t="n">
        <v>1</v>
      </c>
      <c r="E48" s="25" t="n">
        <v>1</v>
      </c>
      <c r="F48" s="26" t="n">
        <v>6117.06</v>
      </c>
      <c r="G48" s="26" t="n">
        <v>8363.29</v>
      </c>
      <c r="H48" s="26" t="n">
        <v>6117.06</v>
      </c>
      <c r="I48" s="26" t="n">
        <v>8363.29</v>
      </c>
      <c r="J48" s="26" t="n">
        <v>6117.06</v>
      </c>
      <c r="K48" s="26" t="n">
        <v>8363.29</v>
      </c>
      <c r="L48" s="27" t="n">
        <v>7214</v>
      </c>
      <c r="M48" s="28" t="n">
        <f aca="false">8492</f>
        <v>8492</v>
      </c>
      <c r="N48" s="27" t="n">
        <v>7214</v>
      </c>
      <c r="O48" s="28" t="n">
        <f aca="false">8492</f>
        <v>8492</v>
      </c>
      <c r="P48" s="27" t="n">
        <v>7214</v>
      </c>
      <c r="Q48" s="28" t="n">
        <f aca="false">8492</f>
        <v>8492</v>
      </c>
      <c r="R48" s="27" t="n">
        <v>7214</v>
      </c>
      <c r="S48" s="28" t="n">
        <f aca="false">8492</f>
        <v>8492</v>
      </c>
      <c r="T48" s="27" t="n">
        <v>7214</v>
      </c>
      <c r="U48" s="28" t="n">
        <f aca="false">8492</f>
        <v>8492</v>
      </c>
      <c r="V48" s="27" t="n">
        <v>7214</v>
      </c>
      <c r="W48" s="28" t="n">
        <f aca="false">8492</f>
        <v>8492</v>
      </c>
      <c r="X48" s="27" t="n">
        <v>7214</v>
      </c>
      <c r="Y48" s="28" t="n">
        <f aca="false">8492</f>
        <v>8492</v>
      </c>
      <c r="Z48" s="27" t="n">
        <v>7214</v>
      </c>
      <c r="AA48" s="28" t="n">
        <f aca="false">8492</f>
        <v>8492</v>
      </c>
      <c r="AB48" s="27" t="n">
        <v>7214</v>
      </c>
      <c r="AC48" s="28" t="n">
        <f aca="false">8492</f>
        <v>8492</v>
      </c>
      <c r="AD48" s="20" t="n">
        <f aca="false">SUM(F48:AC48)</f>
        <v>184795.05</v>
      </c>
    </row>
    <row r="49" customFormat="false" ht="17" hidden="false" customHeight="false" outlineLevel="0" collapsed="false">
      <c r="A49" s="21" t="n">
        <v>44</v>
      </c>
      <c r="B49" s="23" t="n">
        <v>46</v>
      </c>
      <c r="C49" s="23" t="s">
        <v>65</v>
      </c>
      <c r="D49" s="24" t="n">
        <v>1</v>
      </c>
      <c r="E49" s="25" t="n">
        <v>1</v>
      </c>
      <c r="F49" s="26" t="n">
        <v>6117.06</v>
      </c>
      <c r="G49" s="26" t="n">
        <v>8363.29</v>
      </c>
      <c r="H49" s="26" t="n">
        <v>6117.06</v>
      </c>
      <c r="I49" s="26" t="n">
        <v>8363.29</v>
      </c>
      <c r="J49" s="26" t="n">
        <v>6117.06</v>
      </c>
      <c r="K49" s="26" t="n">
        <v>8363.29</v>
      </c>
      <c r="L49" s="27" t="n">
        <v>7214</v>
      </c>
      <c r="M49" s="28" t="n">
        <f aca="false">8492</f>
        <v>8492</v>
      </c>
      <c r="N49" s="27" t="n">
        <v>7214</v>
      </c>
      <c r="O49" s="28" t="n">
        <f aca="false">8492</f>
        <v>8492</v>
      </c>
      <c r="P49" s="27" t="n">
        <v>7214</v>
      </c>
      <c r="Q49" s="28" t="n">
        <f aca="false">8492</f>
        <v>8492</v>
      </c>
      <c r="R49" s="27" t="n">
        <v>7214</v>
      </c>
      <c r="S49" s="28" t="n">
        <f aca="false">8492</f>
        <v>8492</v>
      </c>
      <c r="T49" s="27" t="n">
        <v>7214</v>
      </c>
      <c r="U49" s="28" t="n">
        <f aca="false">8492</f>
        <v>8492</v>
      </c>
      <c r="V49" s="27" t="n">
        <v>7214</v>
      </c>
      <c r="W49" s="28" t="n">
        <f aca="false">8492</f>
        <v>8492</v>
      </c>
      <c r="X49" s="27" t="n">
        <v>7214</v>
      </c>
      <c r="Y49" s="28" t="n">
        <f aca="false">8492</f>
        <v>8492</v>
      </c>
      <c r="Z49" s="27" t="n">
        <v>7214</v>
      </c>
      <c r="AA49" s="28" t="n">
        <f aca="false">8492</f>
        <v>8492</v>
      </c>
      <c r="AB49" s="27" t="n">
        <v>7214</v>
      </c>
      <c r="AC49" s="28" t="n">
        <f aca="false">8492</f>
        <v>8492</v>
      </c>
      <c r="AD49" s="20" t="n">
        <f aca="false">SUM(F49:AC49)</f>
        <v>184795.05</v>
      </c>
    </row>
    <row r="50" customFormat="false" ht="17" hidden="false" customHeight="false" outlineLevel="0" collapsed="false">
      <c r="A50" s="21" t="n">
        <v>45</v>
      </c>
      <c r="B50" s="23" t="n">
        <v>47</v>
      </c>
      <c r="C50" s="23" t="s">
        <v>66</v>
      </c>
      <c r="D50" s="24" t="n">
        <v>1</v>
      </c>
      <c r="E50" s="25" t="n">
        <v>1</v>
      </c>
      <c r="F50" s="26" t="n">
        <v>6117.06</v>
      </c>
      <c r="G50" s="26" t="n">
        <v>8363.29</v>
      </c>
      <c r="H50" s="26" t="n">
        <v>6117.06</v>
      </c>
      <c r="I50" s="26" t="n">
        <v>8363.29</v>
      </c>
      <c r="J50" s="26" t="n">
        <v>6117.06</v>
      </c>
      <c r="K50" s="26" t="n">
        <v>8363.29</v>
      </c>
      <c r="L50" s="27" t="n">
        <v>7214</v>
      </c>
      <c r="M50" s="28" t="n">
        <f aca="false">8492</f>
        <v>8492</v>
      </c>
      <c r="N50" s="27" t="n">
        <v>7214</v>
      </c>
      <c r="O50" s="28" t="n">
        <f aca="false">8492</f>
        <v>8492</v>
      </c>
      <c r="P50" s="27" t="n">
        <v>7214</v>
      </c>
      <c r="Q50" s="28" t="n">
        <f aca="false">8492</f>
        <v>8492</v>
      </c>
      <c r="R50" s="27" t="n">
        <v>7214</v>
      </c>
      <c r="S50" s="28" t="n">
        <f aca="false">8492</f>
        <v>8492</v>
      </c>
      <c r="T50" s="27" t="n">
        <v>7214</v>
      </c>
      <c r="U50" s="28" t="n">
        <f aca="false">8492</f>
        <v>8492</v>
      </c>
      <c r="V50" s="27" t="n">
        <v>7214</v>
      </c>
      <c r="W50" s="28" t="n">
        <f aca="false">8492</f>
        <v>8492</v>
      </c>
      <c r="X50" s="27" t="n">
        <v>7214</v>
      </c>
      <c r="Y50" s="28" t="n">
        <f aca="false">8492</f>
        <v>8492</v>
      </c>
      <c r="Z50" s="27" t="n">
        <v>7214</v>
      </c>
      <c r="AA50" s="28" t="n">
        <f aca="false">8492</f>
        <v>8492</v>
      </c>
      <c r="AB50" s="27" t="n">
        <v>7214</v>
      </c>
      <c r="AC50" s="28" t="n">
        <f aca="false">8492</f>
        <v>8492</v>
      </c>
      <c r="AD50" s="20" t="n">
        <f aca="false">SUM(F50:AC50)</f>
        <v>184795.05</v>
      </c>
    </row>
    <row r="51" customFormat="false" ht="17" hidden="false" customHeight="false" outlineLevel="0" collapsed="false">
      <c r="A51" s="21" t="n">
        <v>46</v>
      </c>
      <c r="B51" s="21" t="n">
        <v>48</v>
      </c>
      <c r="C51" s="23" t="s">
        <v>67</v>
      </c>
      <c r="D51" s="24" t="n">
        <v>1</v>
      </c>
      <c r="E51" s="25" t="n">
        <v>1</v>
      </c>
      <c r="F51" s="26" t="n">
        <v>6117.06</v>
      </c>
      <c r="G51" s="26" t="n">
        <v>8363.29</v>
      </c>
      <c r="H51" s="26" t="n">
        <v>6117.06</v>
      </c>
      <c r="I51" s="26" t="n">
        <v>8363.29</v>
      </c>
      <c r="J51" s="26" t="n">
        <v>6117.06</v>
      </c>
      <c r="K51" s="26" t="n">
        <v>8363.29</v>
      </c>
      <c r="L51" s="27" t="n">
        <v>7214</v>
      </c>
      <c r="M51" s="28" t="n">
        <f aca="false">8492</f>
        <v>8492</v>
      </c>
      <c r="N51" s="27" t="n">
        <v>7214</v>
      </c>
      <c r="O51" s="28" t="n">
        <f aca="false">8492</f>
        <v>8492</v>
      </c>
      <c r="P51" s="27" t="n">
        <v>7214</v>
      </c>
      <c r="Q51" s="28" t="n">
        <f aca="false">8492</f>
        <v>8492</v>
      </c>
      <c r="R51" s="27" t="n">
        <v>7214</v>
      </c>
      <c r="S51" s="28" t="n">
        <f aca="false">8492</f>
        <v>8492</v>
      </c>
      <c r="T51" s="27" t="n">
        <v>7214</v>
      </c>
      <c r="U51" s="28" t="n">
        <f aca="false">8492</f>
        <v>8492</v>
      </c>
      <c r="V51" s="27" t="n">
        <v>7214</v>
      </c>
      <c r="W51" s="28" t="n">
        <f aca="false">8492</f>
        <v>8492</v>
      </c>
      <c r="X51" s="27" t="n">
        <v>7214</v>
      </c>
      <c r="Y51" s="28" t="n">
        <f aca="false">8492</f>
        <v>8492</v>
      </c>
      <c r="Z51" s="27" t="n">
        <v>7214</v>
      </c>
      <c r="AA51" s="28" t="n">
        <f aca="false">8492</f>
        <v>8492</v>
      </c>
      <c r="AB51" s="27" t="n">
        <v>7214</v>
      </c>
      <c r="AC51" s="28" t="n">
        <f aca="false">8492</f>
        <v>8492</v>
      </c>
      <c r="AD51" s="20" t="n">
        <f aca="false">SUM(F51:AC51)</f>
        <v>184795.05</v>
      </c>
    </row>
    <row r="52" customFormat="false" ht="17" hidden="false" customHeight="false" outlineLevel="0" collapsed="false">
      <c r="A52" s="21" t="n">
        <v>47</v>
      </c>
      <c r="B52" s="21" t="n">
        <v>49</v>
      </c>
      <c r="C52" s="23" t="s">
        <v>68</v>
      </c>
      <c r="D52" s="24" t="n">
        <v>1</v>
      </c>
      <c r="E52" s="25" t="n">
        <v>1</v>
      </c>
      <c r="F52" s="26" t="n">
        <v>6117.06</v>
      </c>
      <c r="G52" s="26" t="n">
        <v>8363.29</v>
      </c>
      <c r="H52" s="26" t="n">
        <v>6117.06</v>
      </c>
      <c r="I52" s="26" t="n">
        <v>8363.29</v>
      </c>
      <c r="J52" s="26" t="n">
        <v>6117.06</v>
      </c>
      <c r="K52" s="26" t="n">
        <v>8363.29</v>
      </c>
      <c r="L52" s="27" t="n">
        <v>7214</v>
      </c>
      <c r="M52" s="28" t="n">
        <f aca="false">8492</f>
        <v>8492</v>
      </c>
      <c r="N52" s="27" t="n">
        <v>7214</v>
      </c>
      <c r="O52" s="28" t="n">
        <f aca="false">8492</f>
        <v>8492</v>
      </c>
      <c r="P52" s="27" t="n">
        <v>7214</v>
      </c>
      <c r="Q52" s="28" t="n">
        <f aca="false">8492</f>
        <v>8492</v>
      </c>
      <c r="R52" s="27" t="n">
        <v>7214</v>
      </c>
      <c r="S52" s="28" t="n">
        <f aca="false">8492</f>
        <v>8492</v>
      </c>
      <c r="T52" s="27" t="n">
        <v>7214</v>
      </c>
      <c r="U52" s="28" t="n">
        <f aca="false">8492</f>
        <v>8492</v>
      </c>
      <c r="V52" s="27" t="n">
        <v>7214</v>
      </c>
      <c r="W52" s="28" t="n">
        <f aca="false">8492</f>
        <v>8492</v>
      </c>
      <c r="X52" s="27" t="n">
        <v>7214</v>
      </c>
      <c r="Y52" s="28" t="n">
        <f aca="false">8492</f>
        <v>8492</v>
      </c>
      <c r="Z52" s="27" t="n">
        <v>7214</v>
      </c>
      <c r="AA52" s="28" t="n">
        <f aca="false">8492</f>
        <v>8492</v>
      </c>
      <c r="AB52" s="27" t="n">
        <v>7214</v>
      </c>
      <c r="AC52" s="28" t="n">
        <f aca="false">8492</f>
        <v>8492</v>
      </c>
      <c r="AD52" s="20" t="n">
        <f aca="false">SUM(F52:AC52)</f>
        <v>184795.05</v>
      </c>
    </row>
    <row r="53" customFormat="false" ht="17" hidden="false" customHeight="false" outlineLevel="0" collapsed="false">
      <c r="A53" s="21" t="n">
        <v>48</v>
      </c>
      <c r="B53" s="23" t="n">
        <v>50</v>
      </c>
      <c r="C53" s="23" t="s">
        <v>69</v>
      </c>
      <c r="D53" s="24" t="n">
        <v>1</v>
      </c>
      <c r="E53" s="25" t="n">
        <v>1</v>
      </c>
      <c r="F53" s="26" t="n">
        <v>6117.06</v>
      </c>
      <c r="G53" s="26" t="n">
        <v>8363.29</v>
      </c>
      <c r="H53" s="26" t="n">
        <v>6117.06</v>
      </c>
      <c r="I53" s="26" t="n">
        <v>8363.29</v>
      </c>
      <c r="J53" s="26" t="n">
        <v>6117.06</v>
      </c>
      <c r="K53" s="26" t="n">
        <v>8363.29</v>
      </c>
      <c r="L53" s="27" t="n">
        <v>7214</v>
      </c>
      <c r="M53" s="28" t="n">
        <f aca="false">8492</f>
        <v>8492</v>
      </c>
      <c r="N53" s="27" t="n">
        <v>7214</v>
      </c>
      <c r="O53" s="28" t="n">
        <f aca="false">8492</f>
        <v>8492</v>
      </c>
      <c r="P53" s="27" t="n">
        <v>7214</v>
      </c>
      <c r="Q53" s="28" t="n">
        <f aca="false">8492</f>
        <v>8492</v>
      </c>
      <c r="R53" s="27" t="n">
        <v>7214</v>
      </c>
      <c r="S53" s="28" t="n">
        <f aca="false">8492</f>
        <v>8492</v>
      </c>
      <c r="T53" s="27" t="n">
        <v>7214</v>
      </c>
      <c r="U53" s="28" t="n">
        <f aca="false">8492</f>
        <v>8492</v>
      </c>
      <c r="V53" s="27" t="n">
        <v>7214</v>
      </c>
      <c r="W53" s="28" t="n">
        <f aca="false">8492</f>
        <v>8492</v>
      </c>
      <c r="X53" s="27" t="n">
        <v>7214</v>
      </c>
      <c r="Y53" s="28" t="n">
        <f aca="false">8492</f>
        <v>8492</v>
      </c>
      <c r="Z53" s="27" t="n">
        <v>7214</v>
      </c>
      <c r="AA53" s="28" t="n">
        <f aca="false">8492</f>
        <v>8492</v>
      </c>
      <c r="AB53" s="27" t="n">
        <v>7214</v>
      </c>
      <c r="AC53" s="28" t="n">
        <f aca="false">8492</f>
        <v>8492</v>
      </c>
      <c r="AD53" s="20" t="n">
        <f aca="false">SUM(F53:AC53)</f>
        <v>184795.05</v>
      </c>
    </row>
    <row r="54" customFormat="false" ht="17" hidden="false" customHeight="false" outlineLevel="0" collapsed="false">
      <c r="A54" s="21" t="n">
        <v>49</v>
      </c>
      <c r="B54" s="23" t="n">
        <v>51</v>
      </c>
      <c r="C54" s="22" t="s">
        <v>70</v>
      </c>
      <c r="D54" s="24" t="n">
        <v>1</v>
      </c>
      <c r="E54" s="25" t="n">
        <v>1</v>
      </c>
      <c r="F54" s="26" t="n">
        <v>6117.06</v>
      </c>
      <c r="G54" s="26" t="n">
        <v>8363.29</v>
      </c>
      <c r="H54" s="26" t="n">
        <v>6117.06</v>
      </c>
      <c r="I54" s="26" t="n">
        <v>8363.29</v>
      </c>
      <c r="J54" s="26" t="n">
        <v>6117.06</v>
      </c>
      <c r="K54" s="26" t="n">
        <v>8363.29</v>
      </c>
      <c r="L54" s="27" t="n">
        <v>7214</v>
      </c>
      <c r="M54" s="28" t="n">
        <f aca="false">8492</f>
        <v>8492</v>
      </c>
      <c r="N54" s="27" t="n">
        <v>7214</v>
      </c>
      <c r="O54" s="28" t="n">
        <f aca="false">8492</f>
        <v>8492</v>
      </c>
      <c r="P54" s="27" t="n">
        <v>7214</v>
      </c>
      <c r="Q54" s="28" t="n">
        <f aca="false">8492</f>
        <v>8492</v>
      </c>
      <c r="R54" s="27" t="n">
        <v>7214</v>
      </c>
      <c r="S54" s="28" t="n">
        <f aca="false">8492</f>
        <v>8492</v>
      </c>
      <c r="T54" s="27" t="n">
        <v>7214</v>
      </c>
      <c r="U54" s="28" t="n">
        <f aca="false">8492</f>
        <v>8492</v>
      </c>
      <c r="V54" s="27" t="n">
        <v>7214</v>
      </c>
      <c r="W54" s="28" t="n">
        <f aca="false">8492</f>
        <v>8492</v>
      </c>
      <c r="X54" s="27" t="n">
        <v>7214</v>
      </c>
      <c r="Y54" s="28" t="n">
        <f aca="false">8492</f>
        <v>8492</v>
      </c>
      <c r="Z54" s="27" t="n">
        <v>7214</v>
      </c>
      <c r="AA54" s="28" t="n">
        <f aca="false">8492</f>
        <v>8492</v>
      </c>
      <c r="AB54" s="27" t="n">
        <v>7214</v>
      </c>
      <c r="AC54" s="28" t="n">
        <f aca="false">8492</f>
        <v>8492</v>
      </c>
      <c r="AD54" s="20" t="n">
        <f aca="false">SUM(F54:AC54)</f>
        <v>184795.05</v>
      </c>
    </row>
    <row r="55" customFormat="false" ht="17" hidden="false" customHeight="false" outlineLevel="0" collapsed="false">
      <c r="A55" s="31" t="n">
        <v>50</v>
      </c>
      <c r="B55" s="31" t="n">
        <v>52</v>
      </c>
      <c r="C55" s="31" t="s">
        <v>71</v>
      </c>
      <c r="D55" s="24" t="n">
        <v>1</v>
      </c>
      <c r="E55" s="25" t="n">
        <v>1</v>
      </c>
      <c r="F55" s="26" t="n">
        <v>6117.06</v>
      </c>
      <c r="G55" s="26" t="n">
        <v>8363.29</v>
      </c>
      <c r="H55" s="26" t="n">
        <v>6117.06</v>
      </c>
      <c r="I55" s="26" t="n">
        <v>8363.29</v>
      </c>
      <c r="J55" s="26" t="n">
        <v>6117.06</v>
      </c>
      <c r="K55" s="26" t="n">
        <v>8363.29</v>
      </c>
      <c r="L55" s="27" t="n">
        <v>7214</v>
      </c>
      <c r="M55" s="28" t="n">
        <f aca="false">8492</f>
        <v>8492</v>
      </c>
      <c r="N55" s="27" t="n">
        <v>7214</v>
      </c>
      <c r="O55" s="28" t="n">
        <f aca="false">8492</f>
        <v>8492</v>
      </c>
      <c r="P55" s="27" t="n">
        <v>7214</v>
      </c>
      <c r="Q55" s="28" t="n">
        <f aca="false">8492</f>
        <v>8492</v>
      </c>
      <c r="R55" s="27" t="n">
        <v>7214</v>
      </c>
      <c r="S55" s="28" t="n">
        <f aca="false">8492</f>
        <v>8492</v>
      </c>
      <c r="T55" s="27" t="n">
        <v>7214</v>
      </c>
      <c r="U55" s="28" t="n">
        <f aca="false">8492</f>
        <v>8492</v>
      </c>
      <c r="V55" s="27" t="n">
        <v>7214</v>
      </c>
      <c r="W55" s="28" t="n">
        <f aca="false">8492</f>
        <v>8492</v>
      </c>
      <c r="X55" s="27" t="n">
        <v>7214</v>
      </c>
      <c r="Y55" s="28" t="n">
        <f aca="false">8492</f>
        <v>8492</v>
      </c>
      <c r="Z55" s="27" t="n">
        <v>7214</v>
      </c>
      <c r="AA55" s="28" t="n">
        <f aca="false">8492</f>
        <v>8492</v>
      </c>
      <c r="AB55" s="27" t="n">
        <v>7214</v>
      </c>
      <c r="AC55" s="28" t="n">
        <f aca="false">8492</f>
        <v>8492</v>
      </c>
      <c r="AD55" s="20" t="n">
        <f aca="false">SUM(F55:AC55)</f>
        <v>184795.05</v>
      </c>
    </row>
    <row r="56" customFormat="false" ht="17" hidden="false" customHeight="false" outlineLevel="0" collapsed="false">
      <c r="A56" s="21" t="n">
        <v>51</v>
      </c>
      <c r="B56" s="21" t="n">
        <v>53</v>
      </c>
      <c r="C56" s="23" t="s">
        <v>72</v>
      </c>
      <c r="D56" s="24" t="n">
        <v>1</v>
      </c>
      <c r="E56" s="25" t="n">
        <v>1</v>
      </c>
      <c r="F56" s="26" t="n">
        <v>6117.06</v>
      </c>
      <c r="G56" s="26" t="n">
        <v>8363.29</v>
      </c>
      <c r="H56" s="26" t="n">
        <v>6117.06</v>
      </c>
      <c r="I56" s="26" t="n">
        <v>8363.29</v>
      </c>
      <c r="J56" s="26" t="n">
        <v>6117.06</v>
      </c>
      <c r="K56" s="26" t="n">
        <v>8363.29</v>
      </c>
      <c r="L56" s="27" t="n">
        <v>7214</v>
      </c>
      <c r="M56" s="28" t="n">
        <f aca="false">8492</f>
        <v>8492</v>
      </c>
      <c r="N56" s="27" t="n">
        <v>7214</v>
      </c>
      <c r="O56" s="28" t="n">
        <f aca="false">8492</f>
        <v>8492</v>
      </c>
      <c r="P56" s="27" t="n">
        <v>7214</v>
      </c>
      <c r="Q56" s="28" t="n">
        <f aca="false">8492</f>
        <v>8492</v>
      </c>
      <c r="R56" s="27" t="n">
        <v>7214</v>
      </c>
      <c r="S56" s="28" t="n">
        <f aca="false">8492</f>
        <v>8492</v>
      </c>
      <c r="T56" s="27" t="n">
        <v>7214</v>
      </c>
      <c r="U56" s="28" t="n">
        <f aca="false">8492</f>
        <v>8492</v>
      </c>
      <c r="V56" s="27" t="n">
        <v>7214</v>
      </c>
      <c r="W56" s="28" t="n">
        <f aca="false">8492</f>
        <v>8492</v>
      </c>
      <c r="X56" s="27" t="n">
        <v>7214</v>
      </c>
      <c r="Y56" s="28" t="n">
        <f aca="false">8492</f>
        <v>8492</v>
      </c>
      <c r="Z56" s="27" t="n">
        <v>7214</v>
      </c>
      <c r="AA56" s="28" t="n">
        <f aca="false">8492</f>
        <v>8492</v>
      </c>
      <c r="AB56" s="27" t="n">
        <v>7214</v>
      </c>
      <c r="AC56" s="28" t="n">
        <f aca="false">8492</f>
        <v>8492</v>
      </c>
      <c r="AD56" s="20" t="n">
        <f aca="false">SUM(F56:AC56)</f>
        <v>184795.05</v>
      </c>
    </row>
    <row r="57" customFormat="false" ht="17" hidden="false" customHeight="false" outlineLevel="0" collapsed="false">
      <c r="A57" s="21" t="n">
        <v>52</v>
      </c>
      <c r="B57" s="23" t="n">
        <v>54</v>
      </c>
      <c r="C57" s="23" t="s">
        <v>73</v>
      </c>
      <c r="D57" s="24" t="n">
        <v>1</v>
      </c>
      <c r="E57" s="25" t="n">
        <v>1</v>
      </c>
      <c r="F57" s="26" t="n">
        <v>6117.06</v>
      </c>
      <c r="G57" s="26" t="n">
        <v>8363.29</v>
      </c>
      <c r="H57" s="26" t="n">
        <v>6117.06</v>
      </c>
      <c r="I57" s="26" t="n">
        <v>8363.29</v>
      </c>
      <c r="J57" s="26" t="n">
        <v>6117.06</v>
      </c>
      <c r="K57" s="26" t="n">
        <v>8363.29</v>
      </c>
      <c r="L57" s="27" t="n">
        <v>7214</v>
      </c>
      <c r="M57" s="28" t="n">
        <f aca="false">8492</f>
        <v>8492</v>
      </c>
      <c r="N57" s="27" t="n">
        <v>7214</v>
      </c>
      <c r="O57" s="28" t="n">
        <f aca="false">8492</f>
        <v>8492</v>
      </c>
      <c r="P57" s="27" t="n">
        <v>7214</v>
      </c>
      <c r="Q57" s="28" t="n">
        <f aca="false">8492</f>
        <v>8492</v>
      </c>
      <c r="R57" s="27" t="n">
        <v>7214</v>
      </c>
      <c r="S57" s="28" t="n">
        <f aca="false">8492</f>
        <v>8492</v>
      </c>
      <c r="T57" s="27" t="n">
        <v>7214</v>
      </c>
      <c r="U57" s="28" t="n">
        <f aca="false">8492</f>
        <v>8492</v>
      </c>
      <c r="V57" s="27" t="n">
        <v>7214</v>
      </c>
      <c r="W57" s="28" t="n">
        <f aca="false">8492</f>
        <v>8492</v>
      </c>
      <c r="X57" s="27" t="n">
        <v>7214</v>
      </c>
      <c r="Y57" s="28" t="n">
        <f aca="false">8492</f>
        <v>8492</v>
      </c>
      <c r="Z57" s="27" t="n">
        <v>7214</v>
      </c>
      <c r="AA57" s="28" t="n">
        <f aca="false">8492</f>
        <v>8492</v>
      </c>
      <c r="AB57" s="27" t="n">
        <v>7214</v>
      </c>
      <c r="AC57" s="28" t="n">
        <f aca="false">8492</f>
        <v>8492</v>
      </c>
      <c r="AD57" s="20" t="n">
        <f aca="false">SUM(F57:AC57)</f>
        <v>184795.05</v>
      </c>
    </row>
    <row r="58" customFormat="false" ht="17" hidden="false" customHeight="false" outlineLevel="0" collapsed="false">
      <c r="A58" s="21" t="n">
        <v>53</v>
      </c>
      <c r="B58" s="22" t="n">
        <v>55</v>
      </c>
      <c r="C58" s="23" t="s">
        <v>74</v>
      </c>
      <c r="D58" s="24" t="n">
        <v>1</v>
      </c>
      <c r="E58" s="25" t="n">
        <v>1</v>
      </c>
      <c r="F58" s="26" t="n">
        <v>6117.06</v>
      </c>
      <c r="G58" s="26" t="n">
        <v>8363.29</v>
      </c>
      <c r="H58" s="26" t="n">
        <v>6117.06</v>
      </c>
      <c r="I58" s="26" t="n">
        <v>8363.29</v>
      </c>
      <c r="J58" s="26" t="n">
        <v>6117.06</v>
      </c>
      <c r="K58" s="26" t="n">
        <v>8363.29</v>
      </c>
      <c r="L58" s="27" t="n">
        <v>7214</v>
      </c>
      <c r="M58" s="28" t="n">
        <f aca="false">8492</f>
        <v>8492</v>
      </c>
      <c r="N58" s="27" t="n">
        <v>7214</v>
      </c>
      <c r="O58" s="28" t="n">
        <f aca="false">8492</f>
        <v>8492</v>
      </c>
      <c r="P58" s="27" t="n">
        <v>7214</v>
      </c>
      <c r="Q58" s="28" t="n">
        <f aca="false">8492</f>
        <v>8492</v>
      </c>
      <c r="R58" s="27" t="n">
        <v>7214</v>
      </c>
      <c r="S58" s="28" t="n">
        <f aca="false">8492</f>
        <v>8492</v>
      </c>
      <c r="T58" s="27" t="n">
        <v>7214</v>
      </c>
      <c r="U58" s="28" t="n">
        <f aca="false">8492</f>
        <v>8492</v>
      </c>
      <c r="V58" s="27" t="n">
        <v>7214</v>
      </c>
      <c r="W58" s="28" t="n">
        <f aca="false">8492</f>
        <v>8492</v>
      </c>
      <c r="X58" s="27" t="n">
        <v>7214</v>
      </c>
      <c r="Y58" s="28" t="n">
        <f aca="false">8492</f>
        <v>8492</v>
      </c>
      <c r="Z58" s="27" t="n">
        <v>7214</v>
      </c>
      <c r="AA58" s="28" t="n">
        <f aca="false">8492</f>
        <v>8492</v>
      </c>
      <c r="AB58" s="27" t="n">
        <v>7214</v>
      </c>
      <c r="AC58" s="28" t="n">
        <f aca="false">8492</f>
        <v>8492</v>
      </c>
      <c r="AD58" s="20" t="n">
        <f aca="false">SUM(F58:AC58)</f>
        <v>184795.05</v>
      </c>
    </row>
    <row r="59" customFormat="false" ht="17" hidden="false" customHeight="false" outlineLevel="0" collapsed="false">
      <c r="A59" s="21" t="n">
        <v>54</v>
      </c>
      <c r="B59" s="21" t="n">
        <v>56</v>
      </c>
      <c r="C59" s="23" t="s">
        <v>75</v>
      </c>
      <c r="D59" s="24" t="n">
        <v>1</v>
      </c>
      <c r="E59" s="25" t="n">
        <v>1</v>
      </c>
      <c r="F59" s="26" t="n">
        <v>6117.06</v>
      </c>
      <c r="G59" s="26" t="n">
        <v>8363.29</v>
      </c>
      <c r="H59" s="26" t="n">
        <v>6117.06</v>
      </c>
      <c r="I59" s="26" t="n">
        <v>8363.29</v>
      </c>
      <c r="J59" s="26" t="n">
        <v>6117.06</v>
      </c>
      <c r="K59" s="26" t="n">
        <v>8363.29</v>
      </c>
      <c r="L59" s="27" t="n">
        <v>7214</v>
      </c>
      <c r="M59" s="28" t="n">
        <f aca="false">8492</f>
        <v>8492</v>
      </c>
      <c r="N59" s="27" t="n">
        <v>7214</v>
      </c>
      <c r="O59" s="28" t="n">
        <f aca="false">8492</f>
        <v>8492</v>
      </c>
      <c r="P59" s="27" t="n">
        <v>7214</v>
      </c>
      <c r="Q59" s="28" t="n">
        <f aca="false">8492</f>
        <v>8492</v>
      </c>
      <c r="R59" s="27" t="n">
        <v>7214</v>
      </c>
      <c r="S59" s="28" t="n">
        <f aca="false">8492</f>
        <v>8492</v>
      </c>
      <c r="T59" s="27" t="n">
        <v>7214</v>
      </c>
      <c r="U59" s="28" t="n">
        <f aca="false">8492</f>
        <v>8492</v>
      </c>
      <c r="V59" s="27" t="n">
        <v>7214</v>
      </c>
      <c r="W59" s="28" t="n">
        <f aca="false">8492</f>
        <v>8492</v>
      </c>
      <c r="X59" s="27" t="n">
        <v>7214</v>
      </c>
      <c r="Y59" s="28" t="n">
        <f aca="false">8492</f>
        <v>8492</v>
      </c>
      <c r="Z59" s="27" t="n">
        <v>7214</v>
      </c>
      <c r="AA59" s="28" t="n">
        <f aca="false">8492</f>
        <v>8492</v>
      </c>
      <c r="AB59" s="27" t="n">
        <v>7214</v>
      </c>
      <c r="AC59" s="28" t="n">
        <f aca="false">8492</f>
        <v>8492</v>
      </c>
      <c r="AD59" s="20" t="n">
        <f aca="false">SUM(F59:AC59)</f>
        <v>184795.05</v>
      </c>
    </row>
    <row r="60" customFormat="false" ht="17" hidden="false" customHeight="false" outlineLevel="0" collapsed="false">
      <c r="A60" s="21" t="n">
        <v>55</v>
      </c>
      <c r="B60" s="23" t="n">
        <v>57</v>
      </c>
      <c r="C60" s="23" t="s">
        <v>76</v>
      </c>
      <c r="D60" s="24" t="n">
        <v>1</v>
      </c>
      <c r="E60" s="25" t="n">
        <v>1</v>
      </c>
      <c r="F60" s="26" t="n">
        <v>6117.06</v>
      </c>
      <c r="G60" s="26" t="n">
        <v>8363.29</v>
      </c>
      <c r="H60" s="26" t="n">
        <v>6117.06</v>
      </c>
      <c r="I60" s="26" t="n">
        <v>8363.29</v>
      </c>
      <c r="J60" s="26" t="n">
        <v>6117.06</v>
      </c>
      <c r="K60" s="26" t="n">
        <v>8363.29</v>
      </c>
      <c r="L60" s="27" t="n">
        <v>7214</v>
      </c>
      <c r="M60" s="28" t="n">
        <f aca="false">8492</f>
        <v>8492</v>
      </c>
      <c r="N60" s="27" t="n">
        <v>7214</v>
      </c>
      <c r="O60" s="28" t="n">
        <f aca="false">8492</f>
        <v>8492</v>
      </c>
      <c r="P60" s="27" t="n">
        <v>7214</v>
      </c>
      <c r="Q60" s="28" t="n">
        <f aca="false">8492</f>
        <v>8492</v>
      </c>
      <c r="R60" s="27" t="n">
        <v>7214</v>
      </c>
      <c r="S60" s="28" t="n">
        <f aca="false">8492</f>
        <v>8492</v>
      </c>
      <c r="T60" s="27" t="n">
        <v>7214</v>
      </c>
      <c r="U60" s="28" t="n">
        <f aca="false">8492</f>
        <v>8492</v>
      </c>
      <c r="V60" s="27" t="n">
        <v>7214</v>
      </c>
      <c r="W60" s="28" t="n">
        <f aca="false">8492</f>
        <v>8492</v>
      </c>
      <c r="X60" s="27" t="n">
        <v>7214</v>
      </c>
      <c r="Y60" s="28" t="n">
        <f aca="false">8492</f>
        <v>8492</v>
      </c>
      <c r="Z60" s="27" t="n">
        <v>7214</v>
      </c>
      <c r="AA60" s="28" t="n">
        <f aca="false">8492</f>
        <v>8492</v>
      </c>
      <c r="AB60" s="27" t="n">
        <v>7214</v>
      </c>
      <c r="AC60" s="28" t="n">
        <f aca="false">8492</f>
        <v>8492</v>
      </c>
      <c r="AD60" s="20" t="n">
        <f aca="false">SUM(F60:AC60)</f>
        <v>184795.05</v>
      </c>
    </row>
    <row r="61" customFormat="false" ht="17" hidden="false" customHeight="false" outlineLevel="0" collapsed="false">
      <c r="A61" s="21" t="n">
        <v>56</v>
      </c>
      <c r="B61" s="21" t="n">
        <v>58</v>
      </c>
      <c r="C61" s="23" t="s">
        <v>77</v>
      </c>
      <c r="D61" s="24" t="n">
        <v>1</v>
      </c>
      <c r="E61" s="25" t="n">
        <v>1</v>
      </c>
      <c r="F61" s="26" t="n">
        <v>6117.06</v>
      </c>
      <c r="G61" s="26" t="n">
        <v>8363.29</v>
      </c>
      <c r="H61" s="26" t="n">
        <v>6117.06</v>
      </c>
      <c r="I61" s="26" t="n">
        <v>8363.29</v>
      </c>
      <c r="J61" s="26" t="n">
        <v>6117.06</v>
      </c>
      <c r="K61" s="26" t="n">
        <v>8363.29</v>
      </c>
      <c r="L61" s="27" t="n">
        <v>7214</v>
      </c>
      <c r="M61" s="28" t="n">
        <f aca="false">8492</f>
        <v>8492</v>
      </c>
      <c r="N61" s="27" t="n">
        <v>7214</v>
      </c>
      <c r="O61" s="28" t="n">
        <f aca="false">8492</f>
        <v>8492</v>
      </c>
      <c r="P61" s="27" t="n">
        <v>7214</v>
      </c>
      <c r="Q61" s="28" t="n">
        <f aca="false">8492</f>
        <v>8492</v>
      </c>
      <c r="R61" s="27" t="n">
        <v>7214</v>
      </c>
      <c r="S61" s="28" t="n">
        <f aca="false">8492</f>
        <v>8492</v>
      </c>
      <c r="T61" s="27" t="n">
        <v>7214</v>
      </c>
      <c r="U61" s="28" t="n">
        <f aca="false">8492</f>
        <v>8492</v>
      </c>
      <c r="V61" s="27" t="n">
        <v>7214</v>
      </c>
      <c r="W61" s="28" t="n">
        <f aca="false">8492</f>
        <v>8492</v>
      </c>
      <c r="X61" s="27" t="n">
        <v>7214</v>
      </c>
      <c r="Y61" s="28" t="n">
        <f aca="false">8492</f>
        <v>8492</v>
      </c>
      <c r="Z61" s="27" t="n">
        <v>7214</v>
      </c>
      <c r="AA61" s="28" t="n">
        <f aca="false">8492</f>
        <v>8492</v>
      </c>
      <c r="AB61" s="27" t="n">
        <v>7214</v>
      </c>
      <c r="AC61" s="28" t="n">
        <f aca="false">8492</f>
        <v>8492</v>
      </c>
      <c r="AD61" s="20" t="n">
        <f aca="false">SUM(F61:AC61)</f>
        <v>184795.05</v>
      </c>
    </row>
    <row r="62" customFormat="false" ht="17" hidden="false" customHeight="false" outlineLevel="0" collapsed="false">
      <c r="A62" s="21" t="n">
        <v>57</v>
      </c>
      <c r="B62" s="21" t="n">
        <v>59</v>
      </c>
      <c r="C62" s="23" t="s">
        <v>78</v>
      </c>
      <c r="D62" s="24" t="n">
        <v>1</v>
      </c>
      <c r="E62" s="25" t="n">
        <v>1</v>
      </c>
      <c r="F62" s="26" t="n">
        <v>6117.06</v>
      </c>
      <c r="G62" s="26" t="n">
        <v>8363.29</v>
      </c>
      <c r="H62" s="26" t="n">
        <v>6117.06</v>
      </c>
      <c r="I62" s="26" t="n">
        <v>8363.29</v>
      </c>
      <c r="J62" s="26" t="n">
        <v>6117.06</v>
      </c>
      <c r="K62" s="26" t="n">
        <v>8363.29</v>
      </c>
      <c r="L62" s="27" t="n">
        <v>7214</v>
      </c>
      <c r="M62" s="28" t="n">
        <f aca="false">8492</f>
        <v>8492</v>
      </c>
      <c r="N62" s="27" t="n">
        <v>7214</v>
      </c>
      <c r="O62" s="28" t="n">
        <f aca="false">8492</f>
        <v>8492</v>
      </c>
      <c r="P62" s="27" t="n">
        <v>7214</v>
      </c>
      <c r="Q62" s="28" t="n">
        <f aca="false">8492</f>
        <v>8492</v>
      </c>
      <c r="R62" s="27" t="n">
        <v>7214</v>
      </c>
      <c r="S62" s="28" t="n">
        <f aca="false">8492</f>
        <v>8492</v>
      </c>
      <c r="T62" s="27" t="n">
        <v>7214</v>
      </c>
      <c r="U62" s="28" t="n">
        <f aca="false">8492</f>
        <v>8492</v>
      </c>
      <c r="V62" s="27" t="n">
        <v>7214</v>
      </c>
      <c r="W62" s="28" t="n">
        <f aca="false">8492</f>
        <v>8492</v>
      </c>
      <c r="X62" s="27" t="n">
        <v>7214</v>
      </c>
      <c r="Y62" s="28" t="n">
        <f aca="false">8492</f>
        <v>8492</v>
      </c>
      <c r="Z62" s="27" t="n">
        <v>7214</v>
      </c>
      <c r="AA62" s="28" t="n">
        <f aca="false">8492</f>
        <v>8492</v>
      </c>
      <c r="AB62" s="27" t="n">
        <v>7214</v>
      </c>
      <c r="AC62" s="28" t="n">
        <f aca="false">8492</f>
        <v>8492</v>
      </c>
      <c r="AD62" s="20" t="n">
        <f aca="false">SUM(F62:AC62)</f>
        <v>184795.05</v>
      </c>
    </row>
    <row r="63" customFormat="false" ht="17" hidden="false" customHeight="false" outlineLevel="0" collapsed="false">
      <c r="A63" s="21" t="n">
        <v>58</v>
      </c>
      <c r="B63" s="21" t="n">
        <v>60</v>
      </c>
      <c r="C63" s="23" t="s">
        <v>77</v>
      </c>
      <c r="D63" s="24" t="n">
        <v>1</v>
      </c>
      <c r="E63" s="25" t="n">
        <v>1</v>
      </c>
      <c r="F63" s="26" t="n">
        <v>6117.06</v>
      </c>
      <c r="G63" s="26" t="n">
        <v>8363.29</v>
      </c>
      <c r="H63" s="26" t="n">
        <v>6117.06</v>
      </c>
      <c r="I63" s="26" t="n">
        <v>8363.29</v>
      </c>
      <c r="J63" s="26" t="n">
        <v>6117.06</v>
      </c>
      <c r="K63" s="26" t="n">
        <v>8363.29</v>
      </c>
      <c r="L63" s="27" t="n">
        <v>7214</v>
      </c>
      <c r="M63" s="28" t="n">
        <f aca="false">8492</f>
        <v>8492</v>
      </c>
      <c r="N63" s="27" t="n">
        <v>7214</v>
      </c>
      <c r="O63" s="28" t="n">
        <f aca="false">8492</f>
        <v>8492</v>
      </c>
      <c r="P63" s="27" t="n">
        <v>7214</v>
      </c>
      <c r="Q63" s="28" t="n">
        <f aca="false">8492</f>
        <v>8492</v>
      </c>
      <c r="R63" s="27" t="n">
        <v>7214</v>
      </c>
      <c r="S63" s="28" t="n">
        <f aca="false">8492</f>
        <v>8492</v>
      </c>
      <c r="T63" s="27" t="n">
        <v>7214</v>
      </c>
      <c r="U63" s="28" t="n">
        <f aca="false">8492</f>
        <v>8492</v>
      </c>
      <c r="V63" s="27" t="n">
        <v>7214</v>
      </c>
      <c r="W63" s="28" t="n">
        <f aca="false">8492</f>
        <v>8492</v>
      </c>
      <c r="X63" s="27" t="n">
        <v>7214</v>
      </c>
      <c r="Y63" s="28" t="n">
        <f aca="false">8492</f>
        <v>8492</v>
      </c>
      <c r="Z63" s="27" t="n">
        <v>7214</v>
      </c>
      <c r="AA63" s="28" t="n">
        <f aca="false">8492</f>
        <v>8492</v>
      </c>
      <c r="AB63" s="27" t="n">
        <v>7214</v>
      </c>
      <c r="AC63" s="28" t="n">
        <f aca="false">8492</f>
        <v>8492</v>
      </c>
      <c r="AD63" s="20" t="n">
        <f aca="false">SUM(F63:AC63)</f>
        <v>184795.05</v>
      </c>
    </row>
    <row r="64" customFormat="false" ht="17" hidden="false" customHeight="false" outlineLevel="0" collapsed="false">
      <c r="A64" s="21" t="n">
        <v>59</v>
      </c>
      <c r="B64" s="21" t="n">
        <v>66</v>
      </c>
      <c r="C64" s="23" t="s">
        <v>79</v>
      </c>
      <c r="D64" s="24" t="n">
        <v>1</v>
      </c>
      <c r="E64" s="25" t="n">
        <v>1</v>
      </c>
      <c r="F64" s="26" t="n">
        <v>6117.06</v>
      </c>
      <c r="G64" s="26" t="n">
        <v>8363.29</v>
      </c>
      <c r="H64" s="26" t="n">
        <v>6117.06</v>
      </c>
      <c r="I64" s="26" t="n">
        <v>8363.29</v>
      </c>
      <c r="J64" s="26" t="n">
        <v>6117.06</v>
      </c>
      <c r="K64" s="26" t="n">
        <v>8363.29</v>
      </c>
      <c r="L64" s="27" t="n">
        <v>7214</v>
      </c>
      <c r="M64" s="28" t="n">
        <f aca="false">8492</f>
        <v>8492</v>
      </c>
      <c r="N64" s="27" t="n">
        <v>7214</v>
      </c>
      <c r="O64" s="28" t="n">
        <f aca="false">8492</f>
        <v>8492</v>
      </c>
      <c r="P64" s="27" t="n">
        <v>7214</v>
      </c>
      <c r="Q64" s="28" t="n">
        <f aca="false">8492</f>
        <v>8492</v>
      </c>
      <c r="R64" s="27" t="n">
        <v>7214</v>
      </c>
      <c r="S64" s="28" t="n">
        <f aca="false">8492</f>
        <v>8492</v>
      </c>
      <c r="T64" s="27" t="n">
        <v>7214</v>
      </c>
      <c r="U64" s="28" t="n">
        <f aca="false">8492</f>
        <v>8492</v>
      </c>
      <c r="V64" s="27" t="n">
        <v>7214</v>
      </c>
      <c r="W64" s="28" t="n">
        <f aca="false">8492</f>
        <v>8492</v>
      </c>
      <c r="X64" s="27" t="n">
        <v>7214</v>
      </c>
      <c r="Y64" s="28" t="n">
        <f aca="false">8492</f>
        <v>8492</v>
      </c>
      <c r="Z64" s="27" t="n">
        <v>7214</v>
      </c>
      <c r="AA64" s="28" t="n">
        <f aca="false">8492</f>
        <v>8492</v>
      </c>
      <c r="AB64" s="27" t="n">
        <v>7214</v>
      </c>
      <c r="AC64" s="28" t="n">
        <f aca="false">8492</f>
        <v>8492</v>
      </c>
      <c r="AD64" s="20" t="n">
        <f aca="false">SUM(F64:AC64)</f>
        <v>184795.05</v>
      </c>
    </row>
    <row r="65" customFormat="false" ht="17" hidden="false" customHeight="false" outlineLevel="0" collapsed="false">
      <c r="A65" s="31" t="n">
        <v>60</v>
      </c>
      <c r="B65" s="31" t="n">
        <v>62</v>
      </c>
      <c r="C65" s="31" t="s">
        <v>80</v>
      </c>
      <c r="D65" s="24" t="n">
        <v>1</v>
      </c>
      <c r="E65" s="25" t="n">
        <v>1</v>
      </c>
      <c r="F65" s="26" t="n">
        <v>6117.06</v>
      </c>
      <c r="G65" s="26" t="n">
        <v>8363.29</v>
      </c>
      <c r="H65" s="26" t="n">
        <v>6117.06</v>
      </c>
      <c r="I65" s="26" t="n">
        <v>8363.29</v>
      </c>
      <c r="J65" s="26" t="n">
        <v>6117.06</v>
      </c>
      <c r="K65" s="26" t="n">
        <v>8363.29</v>
      </c>
      <c r="L65" s="27" t="n">
        <v>7214</v>
      </c>
      <c r="M65" s="28" t="n">
        <f aca="false">8492</f>
        <v>8492</v>
      </c>
      <c r="N65" s="27" t="n">
        <v>7214</v>
      </c>
      <c r="O65" s="28" t="n">
        <f aca="false">8492</f>
        <v>8492</v>
      </c>
      <c r="P65" s="27" t="n">
        <v>7214</v>
      </c>
      <c r="Q65" s="28" t="n">
        <f aca="false">8492</f>
        <v>8492</v>
      </c>
      <c r="R65" s="27" t="n">
        <v>7214</v>
      </c>
      <c r="S65" s="28" t="n">
        <f aca="false">8492</f>
        <v>8492</v>
      </c>
      <c r="T65" s="27" t="n">
        <v>7214</v>
      </c>
      <c r="U65" s="28" t="n">
        <f aca="false">8492</f>
        <v>8492</v>
      </c>
      <c r="V65" s="27" t="n">
        <v>7214</v>
      </c>
      <c r="W65" s="28" t="n">
        <f aca="false">8492</f>
        <v>8492</v>
      </c>
      <c r="X65" s="27" t="n">
        <v>7214</v>
      </c>
      <c r="Y65" s="28" t="n">
        <f aca="false">8492</f>
        <v>8492</v>
      </c>
      <c r="Z65" s="27" t="n">
        <v>7214</v>
      </c>
      <c r="AA65" s="28" t="n">
        <f aca="false">8492</f>
        <v>8492</v>
      </c>
      <c r="AB65" s="27" t="n">
        <v>7214</v>
      </c>
      <c r="AC65" s="28" t="n">
        <f aca="false">8492</f>
        <v>8492</v>
      </c>
      <c r="AD65" s="20" t="n">
        <f aca="false">SUM(F65:AC65)</f>
        <v>184795.05</v>
      </c>
    </row>
    <row r="66" customFormat="false" ht="17" hidden="false" customHeight="false" outlineLevel="0" collapsed="false">
      <c r="A66" s="23" t="n">
        <v>61</v>
      </c>
      <c r="B66" s="23" t="n">
        <v>63</v>
      </c>
      <c r="C66" s="23" t="s">
        <v>81</v>
      </c>
      <c r="D66" s="24" t="n">
        <v>1</v>
      </c>
      <c r="E66" s="25" t="n">
        <v>1</v>
      </c>
      <c r="F66" s="26" t="n">
        <v>6117.06</v>
      </c>
      <c r="G66" s="26" t="n">
        <v>8363.29</v>
      </c>
      <c r="H66" s="26" t="n">
        <v>6117.06</v>
      </c>
      <c r="I66" s="26" t="n">
        <v>8363.29</v>
      </c>
      <c r="J66" s="26" t="n">
        <v>6117.06</v>
      </c>
      <c r="K66" s="26" t="n">
        <v>8363.29</v>
      </c>
      <c r="L66" s="27" t="n">
        <v>7214</v>
      </c>
      <c r="M66" s="28" t="n">
        <f aca="false">8492</f>
        <v>8492</v>
      </c>
      <c r="N66" s="27" t="n">
        <v>7214</v>
      </c>
      <c r="O66" s="28" t="n">
        <f aca="false">8492</f>
        <v>8492</v>
      </c>
      <c r="P66" s="27" t="n">
        <v>7214</v>
      </c>
      <c r="Q66" s="28" t="n">
        <f aca="false">8492</f>
        <v>8492</v>
      </c>
      <c r="R66" s="27" t="n">
        <v>7214</v>
      </c>
      <c r="S66" s="28" t="n">
        <f aca="false">8492</f>
        <v>8492</v>
      </c>
      <c r="T66" s="27" t="n">
        <v>7214</v>
      </c>
      <c r="U66" s="28" t="n">
        <f aca="false">8492</f>
        <v>8492</v>
      </c>
      <c r="V66" s="27" t="n">
        <v>7214</v>
      </c>
      <c r="W66" s="28" t="n">
        <f aca="false">8492</f>
        <v>8492</v>
      </c>
      <c r="X66" s="27" t="n">
        <v>7214</v>
      </c>
      <c r="Y66" s="28" t="n">
        <f aca="false">8492</f>
        <v>8492</v>
      </c>
      <c r="Z66" s="27" t="n">
        <v>7214</v>
      </c>
      <c r="AA66" s="28" t="n">
        <f aca="false">8492</f>
        <v>8492</v>
      </c>
      <c r="AB66" s="27" t="n">
        <v>7214</v>
      </c>
      <c r="AC66" s="28" t="n">
        <f aca="false">8492</f>
        <v>8492</v>
      </c>
      <c r="AD66" s="20" t="n">
        <f aca="false">SUM(F66:AC66)</f>
        <v>184795.05</v>
      </c>
    </row>
    <row r="67" customFormat="false" ht="17" hidden="false" customHeight="false" outlineLevel="0" collapsed="false">
      <c r="A67" s="21" t="n">
        <v>62</v>
      </c>
      <c r="B67" s="23" t="n">
        <v>65</v>
      </c>
      <c r="C67" s="23" t="s">
        <v>82</v>
      </c>
      <c r="D67" s="24" t="n">
        <v>1</v>
      </c>
      <c r="E67" s="25" t="n">
        <v>1</v>
      </c>
      <c r="F67" s="26" t="n">
        <v>6117.06</v>
      </c>
      <c r="G67" s="26" t="n">
        <v>8363.29</v>
      </c>
      <c r="H67" s="26" t="n">
        <v>6117.06</v>
      </c>
      <c r="I67" s="26" t="n">
        <v>8363.29</v>
      </c>
      <c r="J67" s="26" t="n">
        <v>6117.06</v>
      </c>
      <c r="K67" s="26" t="n">
        <v>8363.29</v>
      </c>
      <c r="L67" s="27" t="n">
        <v>7214</v>
      </c>
      <c r="M67" s="28" t="n">
        <f aca="false">8492</f>
        <v>8492</v>
      </c>
      <c r="N67" s="27" t="n">
        <v>7214</v>
      </c>
      <c r="O67" s="28" t="n">
        <f aca="false">8492</f>
        <v>8492</v>
      </c>
      <c r="P67" s="27" t="n">
        <v>7214</v>
      </c>
      <c r="Q67" s="28" t="n">
        <f aca="false">8492</f>
        <v>8492</v>
      </c>
      <c r="R67" s="27" t="n">
        <v>7214</v>
      </c>
      <c r="S67" s="28" t="n">
        <f aca="false">8492</f>
        <v>8492</v>
      </c>
      <c r="T67" s="27" t="n">
        <v>7214</v>
      </c>
      <c r="U67" s="28" t="n">
        <f aca="false">8492</f>
        <v>8492</v>
      </c>
      <c r="V67" s="27" t="n">
        <v>7214</v>
      </c>
      <c r="W67" s="28" t="n">
        <f aca="false">8492</f>
        <v>8492</v>
      </c>
      <c r="X67" s="27" t="n">
        <v>7214</v>
      </c>
      <c r="Y67" s="28" t="n">
        <f aca="false">8492</f>
        <v>8492</v>
      </c>
      <c r="Z67" s="27" t="n">
        <v>7214</v>
      </c>
      <c r="AA67" s="28" t="n">
        <f aca="false">8492</f>
        <v>8492</v>
      </c>
      <c r="AB67" s="27" t="n">
        <v>7214</v>
      </c>
      <c r="AC67" s="28" t="n">
        <f aca="false">8492</f>
        <v>8492</v>
      </c>
      <c r="AD67" s="20" t="n">
        <f aca="false">SUM(F67:AC67)</f>
        <v>184795.05</v>
      </c>
    </row>
    <row r="68" customFormat="false" ht="17" hidden="false" customHeight="false" outlineLevel="0" collapsed="false">
      <c r="A68" s="21" t="n">
        <v>63</v>
      </c>
      <c r="B68" s="23" t="n">
        <v>67</v>
      </c>
      <c r="C68" s="23" t="s">
        <v>83</v>
      </c>
      <c r="D68" s="24" t="n">
        <v>1</v>
      </c>
      <c r="E68" s="25" t="n">
        <v>1</v>
      </c>
      <c r="F68" s="26" t="n">
        <v>6117.06</v>
      </c>
      <c r="G68" s="26" t="n">
        <v>8363.29</v>
      </c>
      <c r="H68" s="26" t="n">
        <v>6117.06</v>
      </c>
      <c r="I68" s="26" t="n">
        <v>8363.29</v>
      </c>
      <c r="J68" s="26" t="n">
        <v>6117.06</v>
      </c>
      <c r="K68" s="26" t="n">
        <v>8363.29</v>
      </c>
      <c r="L68" s="27" t="n">
        <v>7214</v>
      </c>
      <c r="M68" s="28" t="n">
        <f aca="false">8492</f>
        <v>8492</v>
      </c>
      <c r="N68" s="27" t="n">
        <v>7214</v>
      </c>
      <c r="O68" s="28" t="n">
        <f aca="false">8492</f>
        <v>8492</v>
      </c>
      <c r="P68" s="27" t="n">
        <v>7214</v>
      </c>
      <c r="Q68" s="28" t="n">
        <f aca="false">8492</f>
        <v>8492</v>
      </c>
      <c r="R68" s="27" t="n">
        <v>7214</v>
      </c>
      <c r="S68" s="28" t="n">
        <f aca="false">8492</f>
        <v>8492</v>
      </c>
      <c r="T68" s="27" t="n">
        <v>7214</v>
      </c>
      <c r="U68" s="28" t="n">
        <f aca="false">8492</f>
        <v>8492</v>
      </c>
      <c r="V68" s="27" t="n">
        <v>7214</v>
      </c>
      <c r="W68" s="28" t="n">
        <f aca="false">8492</f>
        <v>8492</v>
      </c>
      <c r="X68" s="27" t="n">
        <v>7214</v>
      </c>
      <c r="Y68" s="28" t="n">
        <f aca="false">8492</f>
        <v>8492</v>
      </c>
      <c r="Z68" s="27" t="n">
        <v>7214</v>
      </c>
      <c r="AA68" s="28" t="n">
        <f aca="false">8492</f>
        <v>8492</v>
      </c>
      <c r="AB68" s="27" t="n">
        <v>7214</v>
      </c>
      <c r="AC68" s="28" t="n">
        <f aca="false">8492</f>
        <v>8492</v>
      </c>
      <c r="AD68" s="20" t="n">
        <f aca="false">SUM(F68:AC68)</f>
        <v>184795.05</v>
      </c>
    </row>
    <row r="69" customFormat="false" ht="17" hidden="false" customHeight="false" outlineLevel="0" collapsed="false">
      <c r="A69" s="21" t="n">
        <v>64</v>
      </c>
      <c r="B69" s="22" t="n">
        <v>68</v>
      </c>
      <c r="C69" s="23" t="s">
        <v>84</v>
      </c>
      <c r="D69" s="24" t="n">
        <v>1</v>
      </c>
      <c r="E69" s="25" t="n">
        <v>1</v>
      </c>
      <c r="F69" s="26" t="n">
        <v>6117.06</v>
      </c>
      <c r="G69" s="26" t="n">
        <v>8363.29</v>
      </c>
      <c r="H69" s="26" t="n">
        <v>6117.06</v>
      </c>
      <c r="I69" s="26" t="n">
        <v>8363.29</v>
      </c>
      <c r="J69" s="26" t="n">
        <v>6117.06</v>
      </c>
      <c r="K69" s="26" t="n">
        <v>8363.29</v>
      </c>
      <c r="L69" s="27" t="n">
        <v>7214</v>
      </c>
      <c r="M69" s="28" t="n">
        <f aca="false">8492</f>
        <v>8492</v>
      </c>
      <c r="N69" s="27" t="n">
        <v>7214</v>
      </c>
      <c r="O69" s="28" t="n">
        <f aca="false">8492</f>
        <v>8492</v>
      </c>
      <c r="P69" s="27" t="n">
        <v>7214</v>
      </c>
      <c r="Q69" s="28" t="n">
        <f aca="false">8492</f>
        <v>8492</v>
      </c>
      <c r="R69" s="27" t="n">
        <v>7214</v>
      </c>
      <c r="S69" s="28" t="n">
        <f aca="false">8492</f>
        <v>8492</v>
      </c>
      <c r="T69" s="27" t="n">
        <v>7214</v>
      </c>
      <c r="U69" s="28" t="n">
        <f aca="false">8492</f>
        <v>8492</v>
      </c>
      <c r="V69" s="27" t="n">
        <v>7214</v>
      </c>
      <c r="W69" s="28" t="n">
        <f aca="false">8492</f>
        <v>8492</v>
      </c>
      <c r="X69" s="27" t="n">
        <v>7214</v>
      </c>
      <c r="Y69" s="28" t="n">
        <f aca="false">8492</f>
        <v>8492</v>
      </c>
      <c r="Z69" s="27" t="n">
        <v>7214</v>
      </c>
      <c r="AA69" s="28" t="n">
        <f aca="false">8492</f>
        <v>8492</v>
      </c>
      <c r="AB69" s="27" t="n">
        <v>7214</v>
      </c>
      <c r="AC69" s="28" t="n">
        <f aca="false">8492</f>
        <v>8492</v>
      </c>
      <c r="AD69" s="20" t="n">
        <f aca="false">SUM(F69:AC69)</f>
        <v>184795.05</v>
      </c>
    </row>
    <row r="70" customFormat="false" ht="17" hidden="false" customHeight="false" outlineLevel="0" collapsed="false">
      <c r="A70" s="21" t="n">
        <v>65</v>
      </c>
      <c r="B70" s="21" t="n">
        <v>69</v>
      </c>
      <c r="C70" s="21" t="s">
        <v>56</v>
      </c>
      <c r="D70" s="24" t="n">
        <v>1</v>
      </c>
      <c r="E70" s="25" t="n">
        <v>1</v>
      </c>
      <c r="F70" s="26" t="n">
        <v>6117.06</v>
      </c>
      <c r="G70" s="26" t="n">
        <v>8363.29</v>
      </c>
      <c r="H70" s="26" t="n">
        <v>6117.06</v>
      </c>
      <c r="I70" s="26" t="n">
        <v>8363.29</v>
      </c>
      <c r="J70" s="26" t="n">
        <v>6117.06</v>
      </c>
      <c r="K70" s="26" t="n">
        <v>8363.29</v>
      </c>
      <c r="L70" s="27" t="n">
        <v>7214</v>
      </c>
      <c r="M70" s="28" t="n">
        <f aca="false">8492</f>
        <v>8492</v>
      </c>
      <c r="N70" s="27" t="n">
        <v>7214</v>
      </c>
      <c r="O70" s="28" t="n">
        <f aca="false">8492</f>
        <v>8492</v>
      </c>
      <c r="P70" s="27" t="n">
        <v>7214</v>
      </c>
      <c r="Q70" s="28" t="n">
        <f aca="false">8492</f>
        <v>8492</v>
      </c>
      <c r="R70" s="27" t="n">
        <v>7214</v>
      </c>
      <c r="S70" s="28" t="n">
        <f aca="false">8492</f>
        <v>8492</v>
      </c>
      <c r="T70" s="27" t="n">
        <v>7214</v>
      </c>
      <c r="U70" s="28" t="n">
        <f aca="false">8492</f>
        <v>8492</v>
      </c>
      <c r="V70" s="27" t="n">
        <v>7214</v>
      </c>
      <c r="W70" s="28" t="n">
        <f aca="false">8492</f>
        <v>8492</v>
      </c>
      <c r="X70" s="27" t="n">
        <v>7214</v>
      </c>
      <c r="Y70" s="28" t="n">
        <f aca="false">8492</f>
        <v>8492</v>
      </c>
      <c r="Z70" s="27" t="n">
        <v>7214</v>
      </c>
      <c r="AA70" s="28" t="n">
        <f aca="false">8492</f>
        <v>8492</v>
      </c>
      <c r="AB70" s="27" t="n">
        <v>7214</v>
      </c>
      <c r="AC70" s="28" t="n">
        <f aca="false">8492</f>
        <v>8492</v>
      </c>
      <c r="AD70" s="20" t="n">
        <f aca="false">SUM(F70:AC70)</f>
        <v>184795.05</v>
      </c>
    </row>
    <row r="71" customFormat="false" ht="17" hidden="false" customHeight="false" outlineLevel="0" collapsed="false">
      <c r="A71" s="21" t="n">
        <v>66</v>
      </c>
      <c r="B71" s="23" t="n">
        <v>70</v>
      </c>
      <c r="C71" s="23" t="s">
        <v>85</v>
      </c>
      <c r="D71" s="24" t="n">
        <v>1</v>
      </c>
      <c r="E71" s="25" t="n">
        <v>1</v>
      </c>
      <c r="F71" s="26" t="n">
        <v>6117.06</v>
      </c>
      <c r="G71" s="26" t="n">
        <v>8363.29</v>
      </c>
      <c r="H71" s="26" t="n">
        <v>6117.06</v>
      </c>
      <c r="I71" s="26" t="n">
        <v>8363.29</v>
      </c>
      <c r="J71" s="26" t="n">
        <v>6117.06</v>
      </c>
      <c r="K71" s="26" t="n">
        <v>8363.29</v>
      </c>
      <c r="L71" s="27" t="n">
        <v>7214</v>
      </c>
      <c r="M71" s="28" t="n">
        <f aca="false">8492</f>
        <v>8492</v>
      </c>
      <c r="N71" s="27" t="n">
        <v>7214</v>
      </c>
      <c r="O71" s="28" t="n">
        <f aca="false">8492</f>
        <v>8492</v>
      </c>
      <c r="P71" s="27" t="n">
        <v>7214</v>
      </c>
      <c r="Q71" s="28" t="n">
        <f aca="false">8492</f>
        <v>8492</v>
      </c>
      <c r="R71" s="27" t="n">
        <v>7214</v>
      </c>
      <c r="S71" s="28" t="n">
        <f aca="false">8492</f>
        <v>8492</v>
      </c>
      <c r="T71" s="27" t="n">
        <v>7214</v>
      </c>
      <c r="U71" s="28" t="n">
        <f aca="false">8492</f>
        <v>8492</v>
      </c>
      <c r="V71" s="27" t="n">
        <v>7214</v>
      </c>
      <c r="W71" s="28" t="n">
        <f aca="false">8492</f>
        <v>8492</v>
      </c>
      <c r="X71" s="27" t="n">
        <v>7214</v>
      </c>
      <c r="Y71" s="28" t="n">
        <f aca="false">8492</f>
        <v>8492</v>
      </c>
      <c r="Z71" s="27" t="n">
        <v>7214</v>
      </c>
      <c r="AA71" s="28" t="n">
        <f aca="false">8492</f>
        <v>8492</v>
      </c>
      <c r="AB71" s="27" t="n">
        <v>7214</v>
      </c>
      <c r="AC71" s="28" t="n">
        <f aca="false">8492</f>
        <v>8492</v>
      </c>
      <c r="AD71" s="20" t="n">
        <f aca="false">SUM(F71:AC71)</f>
        <v>184795.05</v>
      </c>
    </row>
    <row r="72" customFormat="false" ht="17" hidden="false" customHeight="false" outlineLevel="0" collapsed="false">
      <c r="A72" s="21" t="n">
        <v>67</v>
      </c>
      <c r="B72" s="21" t="n">
        <v>71</v>
      </c>
      <c r="C72" s="23" t="s">
        <v>86</v>
      </c>
      <c r="D72" s="24" t="n">
        <v>1</v>
      </c>
      <c r="E72" s="25" t="n">
        <v>1</v>
      </c>
      <c r="F72" s="26" t="n">
        <v>6117.06</v>
      </c>
      <c r="G72" s="26" t="n">
        <v>8363.29</v>
      </c>
      <c r="H72" s="26" t="n">
        <v>6117.06</v>
      </c>
      <c r="I72" s="26" t="n">
        <v>8363.29</v>
      </c>
      <c r="J72" s="26" t="n">
        <v>6117.06</v>
      </c>
      <c r="K72" s="26" t="n">
        <v>8363.29</v>
      </c>
      <c r="L72" s="27" t="n">
        <v>7214</v>
      </c>
      <c r="M72" s="28" t="n">
        <f aca="false">8492</f>
        <v>8492</v>
      </c>
      <c r="N72" s="27" t="n">
        <v>7214</v>
      </c>
      <c r="O72" s="28" t="n">
        <f aca="false">8492</f>
        <v>8492</v>
      </c>
      <c r="P72" s="27" t="n">
        <v>7214</v>
      </c>
      <c r="Q72" s="28" t="n">
        <f aca="false">8492</f>
        <v>8492</v>
      </c>
      <c r="R72" s="27" t="n">
        <v>7214</v>
      </c>
      <c r="S72" s="28" t="n">
        <f aca="false">8492</f>
        <v>8492</v>
      </c>
      <c r="T72" s="27" t="n">
        <v>7214</v>
      </c>
      <c r="U72" s="28" t="n">
        <f aca="false">8492</f>
        <v>8492</v>
      </c>
      <c r="V72" s="27" t="n">
        <v>7214</v>
      </c>
      <c r="W72" s="28" t="n">
        <f aca="false">8492</f>
        <v>8492</v>
      </c>
      <c r="X72" s="27" t="n">
        <v>7214</v>
      </c>
      <c r="Y72" s="28" t="n">
        <f aca="false">8492</f>
        <v>8492</v>
      </c>
      <c r="Z72" s="27" t="n">
        <v>7214</v>
      </c>
      <c r="AA72" s="28" t="n">
        <f aca="false">8492</f>
        <v>8492</v>
      </c>
      <c r="AB72" s="27" t="n">
        <v>7214</v>
      </c>
      <c r="AC72" s="28" t="n">
        <f aca="false">8492</f>
        <v>8492</v>
      </c>
      <c r="AD72" s="20" t="n">
        <f aca="false">SUM(F72:AC72)</f>
        <v>184795.05</v>
      </c>
    </row>
    <row r="73" customFormat="false" ht="17" hidden="false" customHeight="false" outlineLevel="0" collapsed="false">
      <c r="A73" s="21" t="n">
        <v>68</v>
      </c>
      <c r="B73" s="21" t="n">
        <v>72</v>
      </c>
      <c r="C73" s="23" t="s">
        <v>87</v>
      </c>
      <c r="D73" s="24" t="n">
        <v>1</v>
      </c>
      <c r="E73" s="25" t="n">
        <v>1</v>
      </c>
      <c r="F73" s="26" t="n">
        <v>6117.06</v>
      </c>
      <c r="G73" s="26" t="n">
        <v>8363.29</v>
      </c>
      <c r="H73" s="26" t="n">
        <v>6117.06</v>
      </c>
      <c r="I73" s="26" t="n">
        <v>8363.29</v>
      </c>
      <c r="J73" s="26" t="n">
        <v>6117.06</v>
      </c>
      <c r="K73" s="26" t="n">
        <v>8363.29</v>
      </c>
      <c r="L73" s="27" t="n">
        <v>7214</v>
      </c>
      <c r="M73" s="28" t="n">
        <f aca="false">8492</f>
        <v>8492</v>
      </c>
      <c r="N73" s="27" t="n">
        <v>7214</v>
      </c>
      <c r="O73" s="28" t="n">
        <f aca="false">8492</f>
        <v>8492</v>
      </c>
      <c r="P73" s="27" t="n">
        <v>7214</v>
      </c>
      <c r="Q73" s="28" t="n">
        <f aca="false">8492</f>
        <v>8492</v>
      </c>
      <c r="R73" s="27" t="n">
        <v>7214</v>
      </c>
      <c r="S73" s="28" t="n">
        <f aca="false">8492</f>
        <v>8492</v>
      </c>
      <c r="T73" s="27" t="n">
        <v>7214</v>
      </c>
      <c r="U73" s="28" t="n">
        <f aca="false">8492</f>
        <v>8492</v>
      </c>
      <c r="V73" s="27" t="n">
        <v>7214</v>
      </c>
      <c r="W73" s="28" t="n">
        <f aca="false">8492</f>
        <v>8492</v>
      </c>
      <c r="X73" s="27" t="n">
        <v>7214</v>
      </c>
      <c r="Y73" s="28" t="n">
        <f aca="false">8492</f>
        <v>8492</v>
      </c>
      <c r="Z73" s="27" t="n">
        <v>7214</v>
      </c>
      <c r="AA73" s="28" t="n">
        <f aca="false">8492</f>
        <v>8492</v>
      </c>
      <c r="AB73" s="27" t="n">
        <v>7214</v>
      </c>
      <c r="AC73" s="28" t="n">
        <f aca="false">8492</f>
        <v>8492</v>
      </c>
      <c r="AD73" s="20" t="n">
        <f aca="false">SUM(F73:AC73)</f>
        <v>184795.05</v>
      </c>
    </row>
    <row r="74" customFormat="false" ht="17" hidden="false" customHeight="false" outlineLevel="0" collapsed="false">
      <c r="A74" s="21" t="n">
        <v>69</v>
      </c>
      <c r="B74" s="21" t="n">
        <v>73</v>
      </c>
      <c r="C74" s="23" t="s">
        <v>88</v>
      </c>
      <c r="D74" s="24" t="n">
        <v>1</v>
      </c>
      <c r="E74" s="25" t="n">
        <v>1</v>
      </c>
      <c r="F74" s="26" t="n">
        <v>6117.06</v>
      </c>
      <c r="G74" s="26" t="n">
        <v>8363.29</v>
      </c>
      <c r="H74" s="26" t="n">
        <v>6117.06</v>
      </c>
      <c r="I74" s="26" t="n">
        <v>8363.29</v>
      </c>
      <c r="J74" s="26" t="n">
        <v>6117.06</v>
      </c>
      <c r="K74" s="26" t="n">
        <v>8363.29</v>
      </c>
      <c r="L74" s="27" t="n">
        <v>7214</v>
      </c>
      <c r="M74" s="28" t="n">
        <f aca="false">8492</f>
        <v>8492</v>
      </c>
      <c r="N74" s="27" t="n">
        <v>7214</v>
      </c>
      <c r="O74" s="28" t="n">
        <f aca="false">8492</f>
        <v>8492</v>
      </c>
      <c r="P74" s="27" t="n">
        <v>7214</v>
      </c>
      <c r="Q74" s="28" t="n">
        <f aca="false">8492</f>
        <v>8492</v>
      </c>
      <c r="R74" s="27" t="n">
        <v>7214</v>
      </c>
      <c r="S74" s="28" t="n">
        <f aca="false">8492</f>
        <v>8492</v>
      </c>
      <c r="T74" s="27" t="n">
        <v>7214</v>
      </c>
      <c r="U74" s="28" t="n">
        <f aca="false">8492</f>
        <v>8492</v>
      </c>
      <c r="V74" s="27" t="n">
        <v>7214</v>
      </c>
      <c r="W74" s="28" t="n">
        <f aca="false">8492</f>
        <v>8492</v>
      </c>
      <c r="X74" s="27" t="n">
        <v>7214</v>
      </c>
      <c r="Y74" s="28" t="n">
        <f aca="false">8492</f>
        <v>8492</v>
      </c>
      <c r="Z74" s="27" t="n">
        <v>7214</v>
      </c>
      <c r="AA74" s="28" t="n">
        <f aca="false">8492</f>
        <v>8492</v>
      </c>
      <c r="AB74" s="27" t="n">
        <v>7214</v>
      </c>
      <c r="AC74" s="28" t="n">
        <f aca="false">8492</f>
        <v>8492</v>
      </c>
      <c r="AD74" s="20" t="n">
        <f aca="false">SUM(F74:AC74)</f>
        <v>184795.05</v>
      </c>
    </row>
    <row r="75" customFormat="false" ht="17" hidden="false" customHeight="false" outlineLevel="0" collapsed="false">
      <c r="A75" s="21" t="n">
        <v>70</v>
      </c>
      <c r="B75" s="21" t="n">
        <v>74</v>
      </c>
      <c r="C75" s="23" t="s">
        <v>89</v>
      </c>
      <c r="D75" s="24" t="n">
        <v>1</v>
      </c>
      <c r="E75" s="25" t="n">
        <v>1</v>
      </c>
      <c r="F75" s="26" t="n">
        <v>6117.06</v>
      </c>
      <c r="G75" s="26" t="n">
        <v>8363.29</v>
      </c>
      <c r="H75" s="26" t="n">
        <v>6117.06</v>
      </c>
      <c r="I75" s="26" t="n">
        <v>8363.29</v>
      </c>
      <c r="J75" s="26" t="n">
        <v>6117.06</v>
      </c>
      <c r="K75" s="26" t="n">
        <v>8363.29</v>
      </c>
      <c r="L75" s="27" t="n">
        <v>7214</v>
      </c>
      <c r="M75" s="28" t="n">
        <f aca="false">8492</f>
        <v>8492</v>
      </c>
      <c r="N75" s="27" t="n">
        <v>7214</v>
      </c>
      <c r="O75" s="28" t="n">
        <f aca="false">8492</f>
        <v>8492</v>
      </c>
      <c r="P75" s="27" t="n">
        <v>7214</v>
      </c>
      <c r="Q75" s="28" t="n">
        <f aca="false">8492</f>
        <v>8492</v>
      </c>
      <c r="R75" s="27" t="n">
        <v>7214</v>
      </c>
      <c r="S75" s="28" t="n">
        <f aca="false">8492</f>
        <v>8492</v>
      </c>
      <c r="T75" s="27" t="n">
        <v>7214</v>
      </c>
      <c r="U75" s="28" t="n">
        <f aca="false">8492</f>
        <v>8492</v>
      </c>
      <c r="V75" s="27" t="n">
        <v>7214</v>
      </c>
      <c r="W75" s="28" t="n">
        <f aca="false">8492</f>
        <v>8492</v>
      </c>
      <c r="X75" s="27" t="n">
        <v>7214</v>
      </c>
      <c r="Y75" s="28" t="n">
        <f aca="false">8492</f>
        <v>8492</v>
      </c>
      <c r="Z75" s="27" t="n">
        <v>7214</v>
      </c>
      <c r="AA75" s="28" t="n">
        <f aca="false">8492</f>
        <v>8492</v>
      </c>
      <c r="AB75" s="27" t="n">
        <v>7214</v>
      </c>
      <c r="AC75" s="28" t="n">
        <f aca="false">8492</f>
        <v>8492</v>
      </c>
      <c r="AD75" s="20" t="n">
        <f aca="false">SUM(F75:AC75)</f>
        <v>184795.05</v>
      </c>
    </row>
    <row r="76" customFormat="false" ht="17" hidden="false" customHeight="false" outlineLevel="0" collapsed="false">
      <c r="A76" s="21" t="n">
        <v>71</v>
      </c>
      <c r="B76" s="23" t="n">
        <v>75</v>
      </c>
      <c r="C76" s="23" t="s">
        <v>90</v>
      </c>
      <c r="D76" s="24" t="n">
        <v>1</v>
      </c>
      <c r="E76" s="25" t="n">
        <v>1</v>
      </c>
      <c r="F76" s="26" t="n">
        <v>6117.06</v>
      </c>
      <c r="G76" s="26" t="n">
        <v>8363.29</v>
      </c>
      <c r="H76" s="26" t="n">
        <v>6117.06</v>
      </c>
      <c r="I76" s="26" t="n">
        <v>8363.29</v>
      </c>
      <c r="J76" s="26" t="n">
        <v>6117.06</v>
      </c>
      <c r="K76" s="26" t="n">
        <v>8363.29</v>
      </c>
      <c r="L76" s="27" t="n">
        <v>7214</v>
      </c>
      <c r="M76" s="28" t="n">
        <f aca="false">8492</f>
        <v>8492</v>
      </c>
      <c r="N76" s="27" t="n">
        <v>7214</v>
      </c>
      <c r="O76" s="28" t="n">
        <f aca="false">8492</f>
        <v>8492</v>
      </c>
      <c r="P76" s="27" t="n">
        <v>7214</v>
      </c>
      <c r="Q76" s="28" t="n">
        <f aca="false">8492</f>
        <v>8492</v>
      </c>
      <c r="R76" s="27" t="n">
        <v>7214</v>
      </c>
      <c r="S76" s="28" t="n">
        <f aca="false">8492</f>
        <v>8492</v>
      </c>
      <c r="T76" s="27" t="n">
        <v>7214</v>
      </c>
      <c r="U76" s="28" t="n">
        <f aca="false">8492</f>
        <v>8492</v>
      </c>
      <c r="V76" s="27" t="n">
        <v>7214</v>
      </c>
      <c r="W76" s="28" t="n">
        <f aca="false">8492</f>
        <v>8492</v>
      </c>
      <c r="X76" s="27" t="n">
        <v>7214</v>
      </c>
      <c r="Y76" s="28" t="n">
        <f aca="false">8492</f>
        <v>8492</v>
      </c>
      <c r="Z76" s="27" t="n">
        <v>7214</v>
      </c>
      <c r="AA76" s="28" t="n">
        <f aca="false">8492</f>
        <v>8492</v>
      </c>
      <c r="AB76" s="27" t="n">
        <v>7214</v>
      </c>
      <c r="AC76" s="28" t="n">
        <f aca="false">8492</f>
        <v>8492</v>
      </c>
      <c r="AD76" s="20" t="n">
        <f aca="false">SUM(F76:AC76)</f>
        <v>184795.05</v>
      </c>
    </row>
    <row r="77" customFormat="false" ht="17" hidden="false" customHeight="false" outlineLevel="0" collapsed="false">
      <c r="A77" s="21" t="n">
        <v>72</v>
      </c>
      <c r="B77" s="23" t="n">
        <v>76</v>
      </c>
      <c r="C77" s="23" t="s">
        <v>23</v>
      </c>
      <c r="D77" s="24" t="n">
        <v>1</v>
      </c>
      <c r="E77" s="25" t="n">
        <v>1</v>
      </c>
      <c r="F77" s="26" t="n">
        <v>6117.06</v>
      </c>
      <c r="G77" s="26" t="n">
        <v>8363.29</v>
      </c>
      <c r="H77" s="26" t="n">
        <v>6117.06</v>
      </c>
      <c r="I77" s="26" t="n">
        <v>8363.29</v>
      </c>
      <c r="J77" s="26" t="n">
        <v>6117.06</v>
      </c>
      <c r="K77" s="26" t="n">
        <v>8363.29</v>
      </c>
      <c r="L77" s="27" t="n">
        <v>7214</v>
      </c>
      <c r="M77" s="28" t="n">
        <f aca="false">8492</f>
        <v>8492</v>
      </c>
      <c r="N77" s="27" t="n">
        <v>7214</v>
      </c>
      <c r="O77" s="28" t="n">
        <f aca="false">8492</f>
        <v>8492</v>
      </c>
      <c r="P77" s="27" t="n">
        <v>7214</v>
      </c>
      <c r="Q77" s="28" t="n">
        <f aca="false">8492</f>
        <v>8492</v>
      </c>
      <c r="R77" s="27" t="n">
        <v>7214</v>
      </c>
      <c r="S77" s="28" t="n">
        <f aca="false">8492</f>
        <v>8492</v>
      </c>
      <c r="T77" s="27" t="n">
        <v>7214</v>
      </c>
      <c r="U77" s="28" t="n">
        <f aca="false">8492</f>
        <v>8492</v>
      </c>
      <c r="V77" s="27" t="n">
        <v>7214</v>
      </c>
      <c r="W77" s="28" t="n">
        <f aca="false">8492</f>
        <v>8492</v>
      </c>
      <c r="X77" s="27" t="n">
        <v>7214</v>
      </c>
      <c r="Y77" s="28" t="n">
        <f aca="false">8492</f>
        <v>8492</v>
      </c>
      <c r="Z77" s="27" t="n">
        <v>7214</v>
      </c>
      <c r="AA77" s="28" t="n">
        <f aca="false">8492</f>
        <v>8492</v>
      </c>
      <c r="AB77" s="27" t="n">
        <v>7214</v>
      </c>
      <c r="AC77" s="28" t="n">
        <f aca="false">8492</f>
        <v>8492</v>
      </c>
      <c r="AD77" s="20" t="n">
        <f aca="false">SUM(F77:AC77)</f>
        <v>184795.05</v>
      </c>
    </row>
    <row r="78" customFormat="false" ht="17" hidden="false" customHeight="false" outlineLevel="0" collapsed="false">
      <c r="A78" s="21" t="n">
        <v>73</v>
      </c>
      <c r="B78" s="21" t="n">
        <v>77</v>
      </c>
      <c r="C78" s="23" t="s">
        <v>91</v>
      </c>
      <c r="D78" s="24" t="n">
        <v>1</v>
      </c>
      <c r="E78" s="25" t="n">
        <v>1</v>
      </c>
      <c r="F78" s="26" t="n">
        <v>6117.06</v>
      </c>
      <c r="G78" s="26" t="n">
        <v>8363.29</v>
      </c>
      <c r="H78" s="26" t="n">
        <v>6117.06</v>
      </c>
      <c r="I78" s="26" t="n">
        <v>8363.29</v>
      </c>
      <c r="J78" s="26" t="n">
        <v>6117.06</v>
      </c>
      <c r="K78" s="26" t="n">
        <v>8363.29</v>
      </c>
      <c r="L78" s="27" t="n">
        <v>7214</v>
      </c>
      <c r="M78" s="28" t="n">
        <f aca="false">8492</f>
        <v>8492</v>
      </c>
      <c r="N78" s="27" t="n">
        <v>7214</v>
      </c>
      <c r="O78" s="28" t="n">
        <f aca="false">8492</f>
        <v>8492</v>
      </c>
      <c r="P78" s="27" t="n">
        <v>7214</v>
      </c>
      <c r="Q78" s="28" t="n">
        <f aca="false">8492</f>
        <v>8492</v>
      </c>
      <c r="R78" s="27" t="n">
        <v>7214</v>
      </c>
      <c r="S78" s="28" t="n">
        <f aca="false">8492</f>
        <v>8492</v>
      </c>
      <c r="T78" s="27" t="n">
        <v>7214</v>
      </c>
      <c r="U78" s="28" t="n">
        <f aca="false">8492</f>
        <v>8492</v>
      </c>
      <c r="V78" s="27" t="n">
        <v>7214</v>
      </c>
      <c r="W78" s="28" t="n">
        <f aca="false">8492</f>
        <v>8492</v>
      </c>
      <c r="X78" s="27" t="n">
        <v>7214</v>
      </c>
      <c r="Y78" s="28" t="n">
        <f aca="false">8492</f>
        <v>8492</v>
      </c>
      <c r="Z78" s="27" t="n">
        <v>7214</v>
      </c>
      <c r="AA78" s="28" t="n">
        <f aca="false">8492</f>
        <v>8492</v>
      </c>
      <c r="AB78" s="27" t="n">
        <v>7214</v>
      </c>
      <c r="AC78" s="28" t="n">
        <f aca="false">8492</f>
        <v>8492</v>
      </c>
      <c r="AD78" s="20" t="n">
        <f aca="false">SUM(F78:AC78)</f>
        <v>184795.05</v>
      </c>
    </row>
    <row r="79" customFormat="false" ht="17" hidden="false" customHeight="false" outlineLevel="0" collapsed="false">
      <c r="A79" s="21" t="n">
        <v>74</v>
      </c>
      <c r="B79" s="21" t="n">
        <v>78</v>
      </c>
      <c r="C79" s="23" t="s">
        <v>92</v>
      </c>
      <c r="D79" s="24" t="n">
        <v>1</v>
      </c>
      <c r="E79" s="25" t="n">
        <v>1</v>
      </c>
      <c r="F79" s="26" t="n">
        <v>6117.06</v>
      </c>
      <c r="G79" s="26" t="n">
        <v>8363.29</v>
      </c>
      <c r="H79" s="26" t="n">
        <v>6117.06</v>
      </c>
      <c r="I79" s="26" t="n">
        <v>8363.29</v>
      </c>
      <c r="J79" s="26" t="n">
        <v>6117.06</v>
      </c>
      <c r="K79" s="26" t="n">
        <v>8363.29</v>
      </c>
      <c r="L79" s="27" t="n">
        <v>7214</v>
      </c>
      <c r="M79" s="28" t="n">
        <f aca="false">8492</f>
        <v>8492</v>
      </c>
      <c r="N79" s="27" t="n">
        <v>7214</v>
      </c>
      <c r="O79" s="28" t="n">
        <f aca="false">8492</f>
        <v>8492</v>
      </c>
      <c r="P79" s="27" t="n">
        <v>7214</v>
      </c>
      <c r="Q79" s="28" t="n">
        <f aca="false">8492</f>
        <v>8492</v>
      </c>
      <c r="R79" s="27" t="n">
        <v>7214</v>
      </c>
      <c r="S79" s="28" t="n">
        <f aca="false">8492</f>
        <v>8492</v>
      </c>
      <c r="T79" s="27" t="n">
        <v>7214</v>
      </c>
      <c r="U79" s="28" t="n">
        <f aca="false">8492</f>
        <v>8492</v>
      </c>
      <c r="V79" s="27" t="n">
        <v>7214</v>
      </c>
      <c r="W79" s="28" t="n">
        <f aca="false">8492</f>
        <v>8492</v>
      </c>
      <c r="X79" s="27" t="n">
        <v>7214</v>
      </c>
      <c r="Y79" s="28" t="n">
        <f aca="false">8492</f>
        <v>8492</v>
      </c>
      <c r="Z79" s="27" t="n">
        <v>7214</v>
      </c>
      <c r="AA79" s="28" t="n">
        <f aca="false">8492</f>
        <v>8492</v>
      </c>
      <c r="AB79" s="27" t="n">
        <v>7214</v>
      </c>
      <c r="AC79" s="28" t="n">
        <f aca="false">8492</f>
        <v>8492</v>
      </c>
      <c r="AD79" s="20" t="n">
        <f aca="false">SUM(F79:AC79)</f>
        <v>184795.05</v>
      </c>
    </row>
    <row r="80" customFormat="false" ht="17" hidden="false" customHeight="false" outlineLevel="0" collapsed="false">
      <c r="A80" s="31" t="n">
        <v>75</v>
      </c>
      <c r="B80" s="31" t="n">
        <v>79</v>
      </c>
      <c r="C80" s="31" t="s">
        <v>93</v>
      </c>
      <c r="D80" s="24" t="n">
        <v>1</v>
      </c>
      <c r="E80" s="25" t="n">
        <v>1</v>
      </c>
      <c r="F80" s="26" t="n">
        <v>6117.06</v>
      </c>
      <c r="G80" s="26" t="n">
        <v>8363.29</v>
      </c>
      <c r="H80" s="26" t="n">
        <v>6117.06</v>
      </c>
      <c r="I80" s="26" t="n">
        <v>8363.29</v>
      </c>
      <c r="J80" s="26" t="n">
        <v>6117.06</v>
      </c>
      <c r="K80" s="26" t="n">
        <v>8363.29</v>
      </c>
      <c r="L80" s="27" t="n">
        <v>7214</v>
      </c>
      <c r="M80" s="28" t="n">
        <f aca="false">8492</f>
        <v>8492</v>
      </c>
      <c r="N80" s="27" t="n">
        <v>7214</v>
      </c>
      <c r="O80" s="28" t="n">
        <f aca="false">8492</f>
        <v>8492</v>
      </c>
      <c r="P80" s="27" t="n">
        <v>7214</v>
      </c>
      <c r="Q80" s="28" t="n">
        <f aca="false">8492</f>
        <v>8492</v>
      </c>
      <c r="R80" s="27" t="n">
        <v>7214</v>
      </c>
      <c r="S80" s="28" t="n">
        <f aca="false">8492</f>
        <v>8492</v>
      </c>
      <c r="T80" s="27" t="n">
        <v>7214</v>
      </c>
      <c r="U80" s="28" t="n">
        <f aca="false">8492</f>
        <v>8492</v>
      </c>
      <c r="V80" s="27" t="n">
        <v>7214</v>
      </c>
      <c r="W80" s="28" t="n">
        <f aca="false">8492</f>
        <v>8492</v>
      </c>
      <c r="X80" s="27" t="n">
        <v>7214</v>
      </c>
      <c r="Y80" s="28" t="n">
        <f aca="false">8492</f>
        <v>8492</v>
      </c>
      <c r="Z80" s="27" t="n">
        <v>7214</v>
      </c>
      <c r="AA80" s="28" t="n">
        <f aca="false">8492</f>
        <v>8492</v>
      </c>
      <c r="AB80" s="27" t="n">
        <v>7214</v>
      </c>
      <c r="AC80" s="28" t="n">
        <f aca="false">8492</f>
        <v>8492</v>
      </c>
      <c r="AD80" s="20" t="n">
        <f aca="false">SUM(F80:AC80)</f>
        <v>184795.05</v>
      </c>
    </row>
    <row r="81" customFormat="false" ht="17" hidden="false" customHeight="false" outlineLevel="0" collapsed="false">
      <c r="A81" s="21" t="n">
        <v>76</v>
      </c>
      <c r="B81" s="21" t="n">
        <v>80</v>
      </c>
      <c r="C81" s="23" t="s">
        <v>94</v>
      </c>
      <c r="D81" s="24" t="n">
        <v>1</v>
      </c>
      <c r="E81" s="25" t="n">
        <v>1</v>
      </c>
      <c r="F81" s="26" t="n">
        <v>6117.06</v>
      </c>
      <c r="G81" s="26" t="n">
        <v>8363.29</v>
      </c>
      <c r="H81" s="26" t="n">
        <v>6117.06</v>
      </c>
      <c r="I81" s="26" t="n">
        <v>8363.29</v>
      </c>
      <c r="J81" s="26" t="n">
        <v>6117.06</v>
      </c>
      <c r="K81" s="26" t="n">
        <v>8363.29</v>
      </c>
      <c r="L81" s="27" t="n">
        <v>7214</v>
      </c>
      <c r="M81" s="28" t="n">
        <f aca="false">8492</f>
        <v>8492</v>
      </c>
      <c r="N81" s="27" t="n">
        <v>7214</v>
      </c>
      <c r="O81" s="28" t="n">
        <f aca="false">8492</f>
        <v>8492</v>
      </c>
      <c r="P81" s="27" t="n">
        <v>7214</v>
      </c>
      <c r="Q81" s="28" t="n">
        <f aca="false">8492</f>
        <v>8492</v>
      </c>
      <c r="R81" s="27" t="n">
        <v>7214</v>
      </c>
      <c r="S81" s="28" t="n">
        <f aca="false">8492</f>
        <v>8492</v>
      </c>
      <c r="T81" s="27" t="n">
        <v>7214</v>
      </c>
      <c r="U81" s="28" t="n">
        <f aca="false">8492</f>
        <v>8492</v>
      </c>
      <c r="V81" s="27" t="n">
        <v>7214</v>
      </c>
      <c r="W81" s="28" t="n">
        <f aca="false">8492</f>
        <v>8492</v>
      </c>
      <c r="X81" s="27" t="n">
        <v>7214</v>
      </c>
      <c r="Y81" s="28" t="n">
        <f aca="false">8492</f>
        <v>8492</v>
      </c>
      <c r="Z81" s="27" t="n">
        <v>7214</v>
      </c>
      <c r="AA81" s="28" t="n">
        <f aca="false">8492</f>
        <v>8492</v>
      </c>
      <c r="AB81" s="27" t="n">
        <v>7214</v>
      </c>
      <c r="AC81" s="28" t="n">
        <f aca="false">8492</f>
        <v>8492</v>
      </c>
      <c r="AD81" s="20" t="n">
        <f aca="false">SUM(F81:AC81)</f>
        <v>184795.05</v>
      </c>
    </row>
    <row r="82" customFormat="false" ht="17" hidden="false" customHeight="false" outlineLevel="0" collapsed="false">
      <c r="A82" s="31" t="n">
        <v>77</v>
      </c>
      <c r="B82" s="31" t="n">
        <v>81</v>
      </c>
      <c r="C82" s="31" t="s">
        <v>95</v>
      </c>
      <c r="D82" s="24" t="n">
        <v>1</v>
      </c>
      <c r="E82" s="25" t="n">
        <v>1</v>
      </c>
      <c r="F82" s="26" t="n">
        <v>6117.06</v>
      </c>
      <c r="G82" s="26" t="n">
        <v>8363.29</v>
      </c>
      <c r="H82" s="26" t="n">
        <v>6117.06</v>
      </c>
      <c r="I82" s="26" t="n">
        <v>8363.29</v>
      </c>
      <c r="J82" s="26" t="n">
        <v>6117.06</v>
      </c>
      <c r="K82" s="26" t="n">
        <v>8363.29</v>
      </c>
      <c r="L82" s="27" t="n">
        <v>7214</v>
      </c>
      <c r="M82" s="28" t="n">
        <f aca="false">8492</f>
        <v>8492</v>
      </c>
      <c r="N82" s="27" t="n">
        <v>7214</v>
      </c>
      <c r="O82" s="28" t="n">
        <f aca="false">8492</f>
        <v>8492</v>
      </c>
      <c r="P82" s="27" t="n">
        <v>7214</v>
      </c>
      <c r="Q82" s="28" t="n">
        <f aca="false">8492</f>
        <v>8492</v>
      </c>
      <c r="R82" s="27" t="n">
        <v>7214</v>
      </c>
      <c r="S82" s="28" t="n">
        <f aca="false">8492</f>
        <v>8492</v>
      </c>
      <c r="T82" s="27" t="n">
        <v>7214</v>
      </c>
      <c r="U82" s="28" t="n">
        <f aca="false">8492</f>
        <v>8492</v>
      </c>
      <c r="V82" s="27" t="n">
        <v>7214</v>
      </c>
      <c r="W82" s="28" t="n">
        <f aca="false">8492</f>
        <v>8492</v>
      </c>
      <c r="X82" s="27" t="n">
        <v>7214</v>
      </c>
      <c r="Y82" s="28" t="n">
        <f aca="false">8492</f>
        <v>8492</v>
      </c>
      <c r="Z82" s="27" t="n">
        <v>7214</v>
      </c>
      <c r="AA82" s="28" t="n">
        <f aca="false">8492</f>
        <v>8492</v>
      </c>
      <c r="AB82" s="27" t="n">
        <v>7214</v>
      </c>
      <c r="AC82" s="28" t="n">
        <f aca="false">8492</f>
        <v>8492</v>
      </c>
      <c r="AD82" s="20" t="n">
        <f aca="false">SUM(F82:AC82)</f>
        <v>184795.05</v>
      </c>
    </row>
    <row r="83" customFormat="false" ht="17" hidden="false" customHeight="false" outlineLevel="0" collapsed="false">
      <c r="A83" s="31" t="n">
        <v>78</v>
      </c>
      <c r="B83" s="31" t="n">
        <v>82</v>
      </c>
      <c r="C83" s="31" t="s">
        <v>96</v>
      </c>
      <c r="D83" s="24" t="n">
        <v>1</v>
      </c>
      <c r="E83" s="25"/>
      <c r="F83" s="26" t="n">
        <v>6117.06</v>
      </c>
      <c r="G83" s="29"/>
      <c r="H83" s="26" t="n">
        <v>6117.06</v>
      </c>
      <c r="I83" s="29"/>
      <c r="J83" s="26" t="n">
        <v>6117.06</v>
      </c>
      <c r="K83" s="29"/>
      <c r="L83" s="27" t="n">
        <v>7214</v>
      </c>
      <c r="M83" s="30"/>
      <c r="N83" s="27" t="n">
        <v>7214</v>
      </c>
      <c r="O83" s="30"/>
      <c r="P83" s="27" t="n">
        <v>7214</v>
      </c>
      <c r="Q83" s="30"/>
      <c r="R83" s="27" t="n">
        <v>7214</v>
      </c>
      <c r="S83" s="30"/>
      <c r="T83" s="27" t="n">
        <v>7214</v>
      </c>
      <c r="U83" s="30"/>
      <c r="V83" s="27" t="n">
        <v>7214</v>
      </c>
      <c r="W83" s="30"/>
      <c r="X83" s="27" t="n">
        <v>7214</v>
      </c>
      <c r="Y83" s="30"/>
      <c r="Z83" s="27" t="n">
        <v>7214</v>
      </c>
      <c r="AA83" s="30"/>
      <c r="AB83" s="27" t="n">
        <v>7214</v>
      </c>
      <c r="AC83" s="30"/>
      <c r="AD83" s="20" t="n">
        <f aca="false">SUM(F83:AC83)</f>
        <v>83277.18</v>
      </c>
    </row>
    <row r="84" customFormat="false" ht="17" hidden="false" customHeight="false" outlineLevel="0" collapsed="false">
      <c r="A84" s="31" t="n">
        <v>79</v>
      </c>
      <c r="B84" s="31" t="n">
        <v>83</v>
      </c>
      <c r="C84" s="31" t="s">
        <v>97</v>
      </c>
      <c r="D84" s="24" t="n">
        <v>1</v>
      </c>
      <c r="E84" s="25" t="n">
        <v>1</v>
      </c>
      <c r="F84" s="26" t="n">
        <v>6117.06</v>
      </c>
      <c r="G84" s="26" t="n">
        <v>8363.29</v>
      </c>
      <c r="H84" s="26" t="n">
        <v>6117.06</v>
      </c>
      <c r="I84" s="26" t="n">
        <v>8363.29</v>
      </c>
      <c r="J84" s="26" t="n">
        <v>6117.06</v>
      </c>
      <c r="K84" s="26" t="n">
        <v>8363.29</v>
      </c>
      <c r="L84" s="27" t="n">
        <v>7214</v>
      </c>
      <c r="M84" s="28" t="n">
        <f aca="false">8492</f>
        <v>8492</v>
      </c>
      <c r="N84" s="27" t="n">
        <v>7214</v>
      </c>
      <c r="O84" s="28" t="n">
        <f aca="false">8492</f>
        <v>8492</v>
      </c>
      <c r="P84" s="27" t="n">
        <v>7214</v>
      </c>
      <c r="Q84" s="28" t="n">
        <f aca="false">8492</f>
        <v>8492</v>
      </c>
      <c r="R84" s="27" t="n">
        <v>7214</v>
      </c>
      <c r="S84" s="28" t="n">
        <f aca="false">8492</f>
        <v>8492</v>
      </c>
      <c r="T84" s="27" t="n">
        <v>7214</v>
      </c>
      <c r="U84" s="28" t="n">
        <f aca="false">8492</f>
        <v>8492</v>
      </c>
      <c r="V84" s="27" t="n">
        <v>7214</v>
      </c>
      <c r="W84" s="28" t="n">
        <f aca="false">8492</f>
        <v>8492</v>
      </c>
      <c r="X84" s="27" t="n">
        <v>7214</v>
      </c>
      <c r="Y84" s="28" t="n">
        <f aca="false">8492</f>
        <v>8492</v>
      </c>
      <c r="Z84" s="27" t="n">
        <v>7214</v>
      </c>
      <c r="AA84" s="28" t="n">
        <f aca="false">8492</f>
        <v>8492</v>
      </c>
      <c r="AB84" s="27" t="n">
        <v>7214</v>
      </c>
      <c r="AC84" s="28" t="n">
        <f aca="false">8492</f>
        <v>8492</v>
      </c>
      <c r="AD84" s="20" t="n">
        <f aca="false">SUM(F84:AC84)</f>
        <v>184795.05</v>
      </c>
    </row>
    <row r="85" customFormat="false" ht="17" hidden="false" customHeight="false" outlineLevel="0" collapsed="false">
      <c r="A85" s="23" t="n">
        <v>80</v>
      </c>
      <c r="B85" s="23" t="n">
        <v>84</v>
      </c>
      <c r="C85" s="23" t="s">
        <v>98</v>
      </c>
      <c r="D85" s="24" t="n">
        <v>1</v>
      </c>
      <c r="E85" s="25" t="n">
        <v>1</v>
      </c>
      <c r="F85" s="26" t="n">
        <v>6117.06</v>
      </c>
      <c r="G85" s="26" t="n">
        <v>8363.29</v>
      </c>
      <c r="H85" s="26" t="n">
        <v>6117.06</v>
      </c>
      <c r="I85" s="26" t="n">
        <v>8363.29</v>
      </c>
      <c r="J85" s="26" t="n">
        <v>6117.06</v>
      </c>
      <c r="K85" s="26" t="n">
        <v>8363.29</v>
      </c>
      <c r="L85" s="27" t="n">
        <v>7214</v>
      </c>
      <c r="M85" s="28" t="n">
        <f aca="false">8492</f>
        <v>8492</v>
      </c>
      <c r="N85" s="27" t="n">
        <v>7214</v>
      </c>
      <c r="O85" s="28" t="n">
        <f aca="false">8492</f>
        <v>8492</v>
      </c>
      <c r="P85" s="27" t="n">
        <v>7214</v>
      </c>
      <c r="Q85" s="28" t="n">
        <f aca="false">8492</f>
        <v>8492</v>
      </c>
      <c r="R85" s="27" t="n">
        <v>7214</v>
      </c>
      <c r="S85" s="28" t="n">
        <f aca="false">8492</f>
        <v>8492</v>
      </c>
      <c r="T85" s="27" t="n">
        <v>7214</v>
      </c>
      <c r="U85" s="28" t="n">
        <f aca="false">8492</f>
        <v>8492</v>
      </c>
      <c r="V85" s="27" t="n">
        <v>7214</v>
      </c>
      <c r="W85" s="28" t="n">
        <f aca="false">8492</f>
        <v>8492</v>
      </c>
      <c r="X85" s="27" t="n">
        <v>7214</v>
      </c>
      <c r="Y85" s="28" t="n">
        <f aca="false">8492</f>
        <v>8492</v>
      </c>
      <c r="Z85" s="27" t="n">
        <v>7214</v>
      </c>
      <c r="AA85" s="28" t="n">
        <f aca="false">8492</f>
        <v>8492</v>
      </c>
      <c r="AB85" s="27" t="n">
        <v>7214</v>
      </c>
      <c r="AC85" s="28" t="n">
        <f aca="false">8492</f>
        <v>8492</v>
      </c>
      <c r="AD85" s="20" t="n">
        <f aca="false">SUM(F85:AC85)</f>
        <v>184795.05</v>
      </c>
    </row>
    <row r="86" customFormat="false" ht="17" hidden="false" customHeight="false" outlineLevel="0" collapsed="false">
      <c r="A86" s="31" t="n">
        <v>81</v>
      </c>
      <c r="B86" s="31" t="n">
        <v>85</v>
      </c>
      <c r="C86" s="31" t="s">
        <v>99</v>
      </c>
      <c r="D86" s="24" t="n">
        <v>1</v>
      </c>
      <c r="E86" s="25" t="n">
        <v>1</v>
      </c>
      <c r="F86" s="26" t="n">
        <v>6117.06</v>
      </c>
      <c r="G86" s="26" t="n">
        <v>8363.29</v>
      </c>
      <c r="H86" s="26" t="n">
        <v>6117.06</v>
      </c>
      <c r="I86" s="26" t="n">
        <v>8363.29</v>
      </c>
      <c r="J86" s="26" t="n">
        <v>6117.06</v>
      </c>
      <c r="K86" s="26" t="n">
        <v>8363.29</v>
      </c>
      <c r="L86" s="27" t="n">
        <v>7214</v>
      </c>
      <c r="M86" s="28" t="n">
        <f aca="false">8492</f>
        <v>8492</v>
      </c>
      <c r="N86" s="27" t="n">
        <v>7214</v>
      </c>
      <c r="O86" s="28" t="n">
        <f aca="false">8492</f>
        <v>8492</v>
      </c>
      <c r="P86" s="27" t="n">
        <v>7214</v>
      </c>
      <c r="Q86" s="28" t="n">
        <f aca="false">8492</f>
        <v>8492</v>
      </c>
      <c r="R86" s="27" t="n">
        <v>7214</v>
      </c>
      <c r="S86" s="28" t="n">
        <f aca="false">8492</f>
        <v>8492</v>
      </c>
      <c r="T86" s="27" t="n">
        <v>7214</v>
      </c>
      <c r="U86" s="28" t="n">
        <f aca="false">8492</f>
        <v>8492</v>
      </c>
      <c r="V86" s="27" t="n">
        <v>7214</v>
      </c>
      <c r="W86" s="28" t="n">
        <f aca="false">8492</f>
        <v>8492</v>
      </c>
      <c r="X86" s="27" t="n">
        <v>7214</v>
      </c>
      <c r="Y86" s="28" t="n">
        <f aca="false">8492</f>
        <v>8492</v>
      </c>
      <c r="Z86" s="27" t="n">
        <v>7214</v>
      </c>
      <c r="AA86" s="28" t="n">
        <f aca="false">8492</f>
        <v>8492</v>
      </c>
      <c r="AB86" s="27" t="n">
        <v>7214</v>
      </c>
      <c r="AC86" s="28" t="n">
        <f aca="false">8492</f>
        <v>8492</v>
      </c>
      <c r="AD86" s="20" t="n">
        <f aca="false">SUM(F86:AC86)</f>
        <v>184795.05</v>
      </c>
    </row>
    <row r="87" customFormat="false" ht="17" hidden="false" customHeight="false" outlineLevel="0" collapsed="false">
      <c r="A87" s="23" t="n">
        <v>82</v>
      </c>
      <c r="B87" s="23" t="n">
        <v>86</v>
      </c>
      <c r="C87" s="23" t="s">
        <v>100</v>
      </c>
      <c r="D87" s="24" t="n">
        <v>1</v>
      </c>
      <c r="E87" s="25" t="n">
        <v>1</v>
      </c>
      <c r="F87" s="26" t="n">
        <v>6117.06</v>
      </c>
      <c r="G87" s="26" t="n">
        <v>8363.29</v>
      </c>
      <c r="H87" s="26" t="n">
        <v>6117.06</v>
      </c>
      <c r="I87" s="26" t="n">
        <v>8363.29</v>
      </c>
      <c r="J87" s="26" t="n">
        <v>6117.06</v>
      </c>
      <c r="K87" s="26" t="n">
        <v>8363.29</v>
      </c>
      <c r="L87" s="27" t="n">
        <v>7214</v>
      </c>
      <c r="M87" s="28" t="n">
        <f aca="false">8492</f>
        <v>8492</v>
      </c>
      <c r="N87" s="27" t="n">
        <v>7214</v>
      </c>
      <c r="O87" s="28" t="n">
        <f aca="false">8492</f>
        <v>8492</v>
      </c>
      <c r="P87" s="27" t="n">
        <v>7214</v>
      </c>
      <c r="Q87" s="28" t="n">
        <f aca="false">8492</f>
        <v>8492</v>
      </c>
      <c r="R87" s="27" t="n">
        <v>7214</v>
      </c>
      <c r="S87" s="28" t="n">
        <f aca="false">8492</f>
        <v>8492</v>
      </c>
      <c r="T87" s="27" t="n">
        <v>7214</v>
      </c>
      <c r="U87" s="28" t="n">
        <f aca="false">8492</f>
        <v>8492</v>
      </c>
      <c r="V87" s="27" t="n">
        <v>7214</v>
      </c>
      <c r="W87" s="28" t="n">
        <f aca="false">8492</f>
        <v>8492</v>
      </c>
      <c r="X87" s="27" t="n">
        <v>7214</v>
      </c>
      <c r="Y87" s="28" t="n">
        <f aca="false">8492</f>
        <v>8492</v>
      </c>
      <c r="Z87" s="27" t="n">
        <v>7214</v>
      </c>
      <c r="AA87" s="28" t="n">
        <f aca="false">8492</f>
        <v>8492</v>
      </c>
      <c r="AB87" s="27" t="n">
        <v>7214</v>
      </c>
      <c r="AC87" s="28" t="n">
        <f aca="false">8492</f>
        <v>8492</v>
      </c>
      <c r="AD87" s="20" t="n">
        <f aca="false">SUM(F87:AC87)</f>
        <v>184795.05</v>
      </c>
    </row>
    <row r="88" customFormat="false" ht="17" hidden="false" customHeight="false" outlineLevel="0" collapsed="false">
      <c r="A88" s="21" t="n">
        <v>83</v>
      </c>
      <c r="B88" s="23" t="n">
        <v>87</v>
      </c>
      <c r="C88" s="23" t="s">
        <v>101</v>
      </c>
      <c r="D88" s="24" t="n">
        <v>1</v>
      </c>
      <c r="E88" s="25" t="n">
        <v>1</v>
      </c>
      <c r="F88" s="26" t="n">
        <v>6117.06</v>
      </c>
      <c r="G88" s="26" t="n">
        <v>8363.29</v>
      </c>
      <c r="H88" s="26" t="n">
        <v>6117.06</v>
      </c>
      <c r="I88" s="26" t="n">
        <v>8363.29</v>
      </c>
      <c r="J88" s="26" t="n">
        <v>6117.06</v>
      </c>
      <c r="K88" s="26" t="n">
        <v>8363.29</v>
      </c>
      <c r="L88" s="27" t="n">
        <v>7214</v>
      </c>
      <c r="M88" s="28" t="n">
        <f aca="false">8492</f>
        <v>8492</v>
      </c>
      <c r="N88" s="27" t="n">
        <v>7214</v>
      </c>
      <c r="O88" s="28" t="n">
        <f aca="false">8492</f>
        <v>8492</v>
      </c>
      <c r="P88" s="27" t="n">
        <v>7214</v>
      </c>
      <c r="Q88" s="28" t="n">
        <f aca="false">8492</f>
        <v>8492</v>
      </c>
      <c r="R88" s="27" t="n">
        <v>7214</v>
      </c>
      <c r="S88" s="28" t="n">
        <f aca="false">8492</f>
        <v>8492</v>
      </c>
      <c r="T88" s="27" t="n">
        <v>7214</v>
      </c>
      <c r="U88" s="28" t="n">
        <f aca="false">8492</f>
        <v>8492</v>
      </c>
      <c r="V88" s="27" t="n">
        <v>7214</v>
      </c>
      <c r="W88" s="28" t="n">
        <f aca="false">8492</f>
        <v>8492</v>
      </c>
      <c r="X88" s="27" t="n">
        <v>7214</v>
      </c>
      <c r="Y88" s="28" t="n">
        <f aca="false">8492</f>
        <v>8492</v>
      </c>
      <c r="Z88" s="27" t="n">
        <v>7214</v>
      </c>
      <c r="AA88" s="28" t="n">
        <f aca="false">8492</f>
        <v>8492</v>
      </c>
      <c r="AB88" s="27" t="n">
        <v>7214</v>
      </c>
      <c r="AC88" s="28" t="n">
        <f aca="false">8492</f>
        <v>8492</v>
      </c>
      <c r="AD88" s="20" t="n">
        <f aca="false">SUM(F88:AC88)</f>
        <v>184795.05</v>
      </c>
    </row>
    <row r="89" customFormat="false" ht="17" hidden="false" customHeight="false" outlineLevel="0" collapsed="false">
      <c r="A89" s="31" t="n">
        <v>84</v>
      </c>
      <c r="B89" s="31" t="n">
        <v>88</v>
      </c>
      <c r="C89" s="31" t="s">
        <v>102</v>
      </c>
      <c r="D89" s="24" t="n">
        <v>1</v>
      </c>
      <c r="E89" s="25" t="n">
        <v>1</v>
      </c>
      <c r="F89" s="26" t="n">
        <v>6117.06</v>
      </c>
      <c r="G89" s="26" t="n">
        <v>8363.29</v>
      </c>
      <c r="H89" s="26" t="n">
        <v>6117.06</v>
      </c>
      <c r="I89" s="26" t="n">
        <v>8363.29</v>
      </c>
      <c r="J89" s="26" t="n">
        <v>6117.06</v>
      </c>
      <c r="K89" s="26" t="n">
        <v>8363.29</v>
      </c>
      <c r="L89" s="27" t="n">
        <v>7214</v>
      </c>
      <c r="M89" s="28" t="n">
        <f aca="false">8492</f>
        <v>8492</v>
      </c>
      <c r="N89" s="27" t="n">
        <v>7214</v>
      </c>
      <c r="O89" s="28" t="n">
        <f aca="false">8492</f>
        <v>8492</v>
      </c>
      <c r="P89" s="27" t="n">
        <v>7214</v>
      </c>
      <c r="Q89" s="28" t="n">
        <f aca="false">8492</f>
        <v>8492</v>
      </c>
      <c r="R89" s="27" t="n">
        <v>7214</v>
      </c>
      <c r="S89" s="28" t="n">
        <f aca="false">8492</f>
        <v>8492</v>
      </c>
      <c r="T89" s="27" t="n">
        <v>7214</v>
      </c>
      <c r="U89" s="28" t="n">
        <f aca="false">8492</f>
        <v>8492</v>
      </c>
      <c r="V89" s="27" t="n">
        <v>7214</v>
      </c>
      <c r="W89" s="28" t="n">
        <f aca="false">8492</f>
        <v>8492</v>
      </c>
      <c r="X89" s="27" t="n">
        <v>7214</v>
      </c>
      <c r="Y89" s="28" t="n">
        <f aca="false">8492</f>
        <v>8492</v>
      </c>
      <c r="Z89" s="27" t="n">
        <v>7214</v>
      </c>
      <c r="AA89" s="28" t="n">
        <f aca="false">8492</f>
        <v>8492</v>
      </c>
      <c r="AB89" s="27" t="n">
        <v>7214</v>
      </c>
      <c r="AC89" s="28" t="n">
        <f aca="false">8492</f>
        <v>8492</v>
      </c>
      <c r="AD89" s="20" t="n">
        <f aca="false">SUM(F89:AC89)</f>
        <v>184795.05</v>
      </c>
    </row>
    <row r="90" customFormat="false" ht="17" hidden="false" customHeight="false" outlineLevel="0" collapsed="false">
      <c r="A90" s="31" t="n">
        <v>85</v>
      </c>
      <c r="B90" s="31" t="n">
        <v>89</v>
      </c>
      <c r="C90" s="31" t="s">
        <v>102</v>
      </c>
      <c r="D90" s="24" t="n">
        <v>1</v>
      </c>
      <c r="E90" s="25"/>
      <c r="F90" s="26" t="n">
        <v>6117.06</v>
      </c>
      <c r="G90" s="26" t="n">
        <v>8363.29</v>
      </c>
      <c r="H90" s="26" t="n">
        <v>6117.06</v>
      </c>
      <c r="I90" s="26" t="n">
        <v>8363.29</v>
      </c>
      <c r="J90" s="26" t="n">
        <v>6117.06</v>
      </c>
      <c r="K90" s="26" t="n">
        <v>8363.29</v>
      </c>
      <c r="L90" s="27" t="n">
        <v>7214</v>
      </c>
      <c r="M90" s="28" t="n">
        <f aca="false">8492</f>
        <v>8492</v>
      </c>
      <c r="N90" s="27" t="n">
        <v>7214</v>
      </c>
      <c r="O90" s="28" t="n">
        <f aca="false">8492</f>
        <v>8492</v>
      </c>
      <c r="P90" s="27" t="n">
        <v>7214</v>
      </c>
      <c r="Q90" s="28" t="n">
        <f aca="false">8492</f>
        <v>8492</v>
      </c>
      <c r="R90" s="27" t="n">
        <v>7214</v>
      </c>
      <c r="S90" s="28" t="n">
        <f aca="false">8492</f>
        <v>8492</v>
      </c>
      <c r="T90" s="27" t="n">
        <v>7214</v>
      </c>
      <c r="U90" s="28" t="n">
        <f aca="false">8492</f>
        <v>8492</v>
      </c>
      <c r="V90" s="27" t="n">
        <v>7214</v>
      </c>
      <c r="W90" s="28" t="n">
        <f aca="false">8492</f>
        <v>8492</v>
      </c>
      <c r="X90" s="27" t="n">
        <v>7214</v>
      </c>
      <c r="Y90" s="28" t="n">
        <f aca="false">8492</f>
        <v>8492</v>
      </c>
      <c r="Z90" s="27" t="n">
        <v>7214</v>
      </c>
      <c r="AA90" s="28" t="n">
        <f aca="false">8492</f>
        <v>8492</v>
      </c>
      <c r="AB90" s="27" t="n">
        <v>7214</v>
      </c>
      <c r="AC90" s="28" t="n">
        <f aca="false">8492</f>
        <v>8492</v>
      </c>
      <c r="AD90" s="20" t="n">
        <f aca="false">SUM(F90:AC90)</f>
        <v>184795.05</v>
      </c>
    </row>
    <row r="91" customFormat="false" ht="17" hidden="false" customHeight="false" outlineLevel="0" collapsed="false">
      <c r="A91" s="21" t="n">
        <v>86</v>
      </c>
      <c r="B91" s="22" t="n">
        <v>90</v>
      </c>
      <c r="C91" s="21" t="s">
        <v>103</v>
      </c>
      <c r="D91" s="24" t="n">
        <v>1</v>
      </c>
      <c r="E91" s="25" t="n">
        <v>1</v>
      </c>
      <c r="F91" s="26" t="n">
        <v>6117.06</v>
      </c>
      <c r="G91" s="26" t="n">
        <v>8363.29</v>
      </c>
      <c r="H91" s="26" t="n">
        <v>6117.06</v>
      </c>
      <c r="I91" s="26" t="n">
        <v>8363.29</v>
      </c>
      <c r="J91" s="26" t="n">
        <v>6117.06</v>
      </c>
      <c r="K91" s="26" t="n">
        <v>8363.29</v>
      </c>
      <c r="L91" s="27" t="n">
        <v>7214</v>
      </c>
      <c r="M91" s="28" t="n">
        <f aca="false">8492</f>
        <v>8492</v>
      </c>
      <c r="N91" s="27" t="n">
        <v>7214</v>
      </c>
      <c r="O91" s="28" t="n">
        <f aca="false">8492</f>
        <v>8492</v>
      </c>
      <c r="P91" s="27" t="n">
        <v>7214</v>
      </c>
      <c r="Q91" s="28" t="n">
        <f aca="false">8492</f>
        <v>8492</v>
      </c>
      <c r="R91" s="27" t="n">
        <v>7214</v>
      </c>
      <c r="S91" s="28" t="n">
        <f aca="false">8492</f>
        <v>8492</v>
      </c>
      <c r="T91" s="27" t="n">
        <v>7214</v>
      </c>
      <c r="U91" s="28" t="n">
        <f aca="false">8492</f>
        <v>8492</v>
      </c>
      <c r="V91" s="27" t="n">
        <v>7214</v>
      </c>
      <c r="W91" s="28" t="n">
        <f aca="false">8492</f>
        <v>8492</v>
      </c>
      <c r="X91" s="27" t="n">
        <v>7214</v>
      </c>
      <c r="Y91" s="28" t="n">
        <f aca="false">8492</f>
        <v>8492</v>
      </c>
      <c r="Z91" s="27" t="n">
        <v>7214</v>
      </c>
      <c r="AA91" s="28" t="n">
        <f aca="false">8492</f>
        <v>8492</v>
      </c>
      <c r="AB91" s="27" t="n">
        <v>7214</v>
      </c>
      <c r="AC91" s="28" t="n">
        <f aca="false">8492</f>
        <v>8492</v>
      </c>
      <c r="AD91" s="20" t="n">
        <f aca="false">SUM(F91:AC91)</f>
        <v>184795.05</v>
      </c>
    </row>
    <row r="92" customFormat="false" ht="17" hidden="false" customHeight="false" outlineLevel="0" collapsed="false">
      <c r="A92" s="21" t="n">
        <v>87</v>
      </c>
      <c r="B92" s="21" t="n">
        <v>91</v>
      </c>
      <c r="C92" s="21" t="s">
        <v>104</v>
      </c>
      <c r="D92" s="24" t="n">
        <v>1</v>
      </c>
      <c r="E92" s="25" t="n">
        <v>1</v>
      </c>
      <c r="F92" s="26" t="n">
        <v>6117.06</v>
      </c>
      <c r="G92" s="26" t="n">
        <v>8363.29</v>
      </c>
      <c r="H92" s="26" t="n">
        <v>6117.06</v>
      </c>
      <c r="I92" s="26" t="n">
        <v>8363.29</v>
      </c>
      <c r="J92" s="26" t="n">
        <v>6117.06</v>
      </c>
      <c r="K92" s="26" t="n">
        <v>8363.29</v>
      </c>
      <c r="L92" s="27" t="n">
        <v>7214</v>
      </c>
      <c r="M92" s="28" t="n">
        <f aca="false">8492</f>
        <v>8492</v>
      </c>
      <c r="N92" s="27" t="n">
        <v>7214</v>
      </c>
      <c r="O92" s="28" t="n">
        <f aca="false">8492</f>
        <v>8492</v>
      </c>
      <c r="P92" s="27" t="n">
        <v>7214</v>
      </c>
      <c r="Q92" s="28" t="n">
        <f aca="false">8492</f>
        <v>8492</v>
      </c>
      <c r="R92" s="27" t="n">
        <v>7214</v>
      </c>
      <c r="S92" s="28" t="n">
        <f aca="false">8492</f>
        <v>8492</v>
      </c>
      <c r="T92" s="27" t="n">
        <v>7214</v>
      </c>
      <c r="U92" s="28" t="n">
        <f aca="false">8492</f>
        <v>8492</v>
      </c>
      <c r="V92" s="27" t="n">
        <v>7214</v>
      </c>
      <c r="W92" s="28" t="n">
        <f aca="false">8492</f>
        <v>8492</v>
      </c>
      <c r="X92" s="27" t="n">
        <v>7214</v>
      </c>
      <c r="Y92" s="28" t="n">
        <f aca="false">8492</f>
        <v>8492</v>
      </c>
      <c r="Z92" s="27" t="n">
        <v>7214</v>
      </c>
      <c r="AA92" s="28" t="n">
        <f aca="false">8492</f>
        <v>8492</v>
      </c>
      <c r="AB92" s="27" t="n">
        <v>7214</v>
      </c>
      <c r="AC92" s="28" t="n">
        <f aca="false">8492</f>
        <v>8492</v>
      </c>
      <c r="AD92" s="20" t="n">
        <f aca="false">SUM(F92:AC92)</f>
        <v>184795.05</v>
      </c>
    </row>
    <row r="93" customFormat="false" ht="17" hidden="false" customHeight="false" outlineLevel="0" collapsed="false">
      <c r="A93" s="21" t="n">
        <v>88</v>
      </c>
      <c r="B93" s="21" t="n">
        <v>92</v>
      </c>
      <c r="C93" s="23" t="s">
        <v>105</v>
      </c>
      <c r="D93" s="24" t="n">
        <v>1</v>
      </c>
      <c r="E93" s="25" t="n">
        <v>1</v>
      </c>
      <c r="F93" s="26" t="n">
        <v>6117.06</v>
      </c>
      <c r="G93" s="26" t="n">
        <v>8363.29</v>
      </c>
      <c r="H93" s="26" t="n">
        <v>6117.06</v>
      </c>
      <c r="I93" s="26" t="n">
        <v>8363.29</v>
      </c>
      <c r="J93" s="26" t="n">
        <v>6117.06</v>
      </c>
      <c r="K93" s="26" t="n">
        <v>8363.29</v>
      </c>
      <c r="L93" s="27" t="n">
        <v>7214</v>
      </c>
      <c r="M93" s="28" t="n">
        <f aca="false">8492</f>
        <v>8492</v>
      </c>
      <c r="N93" s="27" t="n">
        <v>7214</v>
      </c>
      <c r="O93" s="28" t="n">
        <f aca="false">8492</f>
        <v>8492</v>
      </c>
      <c r="P93" s="27" t="n">
        <v>7214</v>
      </c>
      <c r="Q93" s="28" t="n">
        <f aca="false">8492</f>
        <v>8492</v>
      </c>
      <c r="R93" s="27" t="n">
        <v>7214</v>
      </c>
      <c r="S93" s="28" t="n">
        <f aca="false">8492</f>
        <v>8492</v>
      </c>
      <c r="T93" s="27" t="n">
        <v>7214</v>
      </c>
      <c r="U93" s="28" t="n">
        <f aca="false">8492</f>
        <v>8492</v>
      </c>
      <c r="V93" s="27" t="n">
        <v>7214</v>
      </c>
      <c r="W93" s="28" t="n">
        <f aca="false">8492</f>
        <v>8492</v>
      </c>
      <c r="X93" s="27" t="n">
        <v>7214</v>
      </c>
      <c r="Y93" s="28" t="n">
        <f aca="false">8492</f>
        <v>8492</v>
      </c>
      <c r="Z93" s="27" t="n">
        <v>7214</v>
      </c>
      <c r="AA93" s="28" t="n">
        <f aca="false">8492</f>
        <v>8492</v>
      </c>
      <c r="AB93" s="27" t="n">
        <v>7214</v>
      </c>
      <c r="AC93" s="28" t="n">
        <f aca="false">8492</f>
        <v>8492</v>
      </c>
      <c r="AD93" s="20" t="n">
        <f aca="false">SUM(F93:AC93)</f>
        <v>184795.05</v>
      </c>
    </row>
    <row r="94" customFormat="false" ht="17" hidden="false" customHeight="false" outlineLevel="0" collapsed="false">
      <c r="A94" s="21" t="n">
        <v>89</v>
      </c>
      <c r="B94" s="21" t="n">
        <v>93</v>
      </c>
      <c r="C94" s="23" t="s">
        <v>106</v>
      </c>
      <c r="D94" s="24" t="n">
        <v>1</v>
      </c>
      <c r="E94" s="25" t="n">
        <v>1</v>
      </c>
      <c r="F94" s="26" t="n">
        <v>6117.06</v>
      </c>
      <c r="G94" s="26" t="n">
        <v>8363.29</v>
      </c>
      <c r="H94" s="26" t="n">
        <v>6117.06</v>
      </c>
      <c r="I94" s="26" t="n">
        <v>8363.29</v>
      </c>
      <c r="J94" s="26" t="n">
        <v>6117.06</v>
      </c>
      <c r="K94" s="26" t="n">
        <v>8363.29</v>
      </c>
      <c r="L94" s="27" t="n">
        <v>7214</v>
      </c>
      <c r="M94" s="28" t="n">
        <f aca="false">8492</f>
        <v>8492</v>
      </c>
      <c r="N94" s="27" t="n">
        <v>7214</v>
      </c>
      <c r="O94" s="28" t="n">
        <f aca="false">8492</f>
        <v>8492</v>
      </c>
      <c r="P94" s="27" t="n">
        <v>7214</v>
      </c>
      <c r="Q94" s="28" t="n">
        <f aca="false">8492</f>
        <v>8492</v>
      </c>
      <c r="R94" s="27" t="n">
        <v>7214</v>
      </c>
      <c r="S94" s="28" t="n">
        <f aca="false">8492</f>
        <v>8492</v>
      </c>
      <c r="T94" s="27" t="n">
        <v>7214</v>
      </c>
      <c r="U94" s="28" t="n">
        <f aca="false">8492</f>
        <v>8492</v>
      </c>
      <c r="V94" s="27" t="n">
        <v>7214</v>
      </c>
      <c r="W94" s="28" t="n">
        <f aca="false">8492</f>
        <v>8492</v>
      </c>
      <c r="X94" s="27" t="n">
        <v>7214</v>
      </c>
      <c r="Y94" s="28" t="n">
        <f aca="false">8492</f>
        <v>8492</v>
      </c>
      <c r="Z94" s="27" t="n">
        <v>7214</v>
      </c>
      <c r="AA94" s="28" t="n">
        <f aca="false">8492</f>
        <v>8492</v>
      </c>
      <c r="AB94" s="27" t="n">
        <v>7214</v>
      </c>
      <c r="AC94" s="28" t="n">
        <f aca="false">8492</f>
        <v>8492</v>
      </c>
      <c r="AD94" s="20" t="n">
        <f aca="false">SUM(F94:AC94)</f>
        <v>184795.05</v>
      </c>
    </row>
    <row r="95" customFormat="false" ht="17" hidden="false" customHeight="false" outlineLevel="0" collapsed="false">
      <c r="A95" s="21" t="n">
        <v>90</v>
      </c>
      <c r="B95" s="21" t="n">
        <v>94</v>
      </c>
      <c r="C95" s="23" t="s">
        <v>107</v>
      </c>
      <c r="D95" s="24" t="n">
        <v>1</v>
      </c>
      <c r="E95" s="25" t="n">
        <v>1</v>
      </c>
      <c r="F95" s="26" t="n">
        <v>6117.06</v>
      </c>
      <c r="G95" s="26" t="n">
        <v>8363.29</v>
      </c>
      <c r="H95" s="26" t="n">
        <v>6117.06</v>
      </c>
      <c r="I95" s="26" t="n">
        <v>8363.29</v>
      </c>
      <c r="J95" s="26" t="n">
        <v>6117.06</v>
      </c>
      <c r="K95" s="26" t="n">
        <v>8363.29</v>
      </c>
      <c r="L95" s="27" t="n">
        <v>7214</v>
      </c>
      <c r="M95" s="28" t="n">
        <f aca="false">8492</f>
        <v>8492</v>
      </c>
      <c r="N95" s="27" t="n">
        <v>7214</v>
      </c>
      <c r="O95" s="28" t="n">
        <f aca="false">8492</f>
        <v>8492</v>
      </c>
      <c r="P95" s="27" t="n">
        <v>7214</v>
      </c>
      <c r="Q95" s="28" t="n">
        <f aca="false">8492</f>
        <v>8492</v>
      </c>
      <c r="R95" s="27" t="n">
        <v>7214</v>
      </c>
      <c r="S95" s="28" t="n">
        <f aca="false">8492</f>
        <v>8492</v>
      </c>
      <c r="T95" s="27" t="n">
        <v>7214</v>
      </c>
      <c r="U95" s="28" t="n">
        <f aca="false">8492</f>
        <v>8492</v>
      </c>
      <c r="V95" s="27" t="n">
        <v>7214</v>
      </c>
      <c r="W95" s="28" t="n">
        <f aca="false">8492</f>
        <v>8492</v>
      </c>
      <c r="X95" s="27" t="n">
        <v>7214</v>
      </c>
      <c r="Y95" s="28" t="n">
        <f aca="false">8492</f>
        <v>8492</v>
      </c>
      <c r="Z95" s="27" t="n">
        <v>7214</v>
      </c>
      <c r="AA95" s="28" t="n">
        <f aca="false">8492</f>
        <v>8492</v>
      </c>
      <c r="AB95" s="27" t="n">
        <v>7214</v>
      </c>
      <c r="AC95" s="28" t="n">
        <f aca="false">8492</f>
        <v>8492</v>
      </c>
      <c r="AD95" s="20" t="n">
        <f aca="false">SUM(F95:AC95)</f>
        <v>184795.05</v>
      </c>
    </row>
    <row r="96" customFormat="false" ht="17" hidden="false" customHeight="false" outlineLevel="0" collapsed="false">
      <c r="A96" s="21" t="n">
        <v>91</v>
      </c>
      <c r="B96" s="21" t="n">
        <v>95</v>
      </c>
      <c r="C96" s="23" t="s">
        <v>108</v>
      </c>
      <c r="D96" s="24" t="n">
        <v>1</v>
      </c>
      <c r="E96" s="25" t="n">
        <v>1</v>
      </c>
      <c r="F96" s="26" t="n">
        <v>6117.06</v>
      </c>
      <c r="G96" s="26" t="n">
        <v>8363.29</v>
      </c>
      <c r="H96" s="26" t="n">
        <v>6117.06</v>
      </c>
      <c r="I96" s="26" t="n">
        <v>8363.29</v>
      </c>
      <c r="J96" s="26" t="n">
        <v>6117.06</v>
      </c>
      <c r="K96" s="26" t="n">
        <v>8363.29</v>
      </c>
      <c r="L96" s="27" t="n">
        <v>7214</v>
      </c>
      <c r="M96" s="28" t="n">
        <f aca="false">8492</f>
        <v>8492</v>
      </c>
      <c r="N96" s="27" t="n">
        <v>7214</v>
      </c>
      <c r="O96" s="28" t="n">
        <f aca="false">8492</f>
        <v>8492</v>
      </c>
      <c r="P96" s="27" t="n">
        <v>7214</v>
      </c>
      <c r="Q96" s="28" t="n">
        <f aca="false">8492</f>
        <v>8492</v>
      </c>
      <c r="R96" s="27" t="n">
        <v>7214</v>
      </c>
      <c r="S96" s="28" t="n">
        <f aca="false">8492</f>
        <v>8492</v>
      </c>
      <c r="T96" s="27" t="n">
        <v>7214</v>
      </c>
      <c r="U96" s="28" t="n">
        <f aca="false">8492</f>
        <v>8492</v>
      </c>
      <c r="V96" s="27" t="n">
        <v>7214</v>
      </c>
      <c r="W96" s="28" t="n">
        <f aca="false">8492</f>
        <v>8492</v>
      </c>
      <c r="X96" s="27" t="n">
        <v>7214</v>
      </c>
      <c r="Y96" s="28" t="n">
        <f aca="false">8492</f>
        <v>8492</v>
      </c>
      <c r="Z96" s="27" t="n">
        <v>7214</v>
      </c>
      <c r="AA96" s="28" t="n">
        <f aca="false">8492</f>
        <v>8492</v>
      </c>
      <c r="AB96" s="27" t="n">
        <v>7214</v>
      </c>
      <c r="AC96" s="28" t="n">
        <f aca="false">8492</f>
        <v>8492</v>
      </c>
      <c r="AD96" s="20" t="n">
        <f aca="false">SUM(F96:AC96)</f>
        <v>184795.05</v>
      </c>
    </row>
    <row r="97" customFormat="false" ht="17" hidden="false" customHeight="false" outlineLevel="0" collapsed="false">
      <c r="A97" s="21" t="n">
        <v>92</v>
      </c>
      <c r="B97" s="21" t="n">
        <v>96</v>
      </c>
      <c r="C97" s="23" t="s">
        <v>42</v>
      </c>
      <c r="D97" s="24" t="n">
        <v>1</v>
      </c>
      <c r="E97" s="25" t="n">
        <v>1</v>
      </c>
      <c r="F97" s="26" t="n">
        <v>6117.06</v>
      </c>
      <c r="G97" s="26" t="n">
        <v>8363.29</v>
      </c>
      <c r="H97" s="26" t="n">
        <v>6117.06</v>
      </c>
      <c r="I97" s="26" t="n">
        <v>8363.29</v>
      </c>
      <c r="J97" s="26" t="n">
        <v>6117.06</v>
      </c>
      <c r="K97" s="26" t="n">
        <v>8363.29</v>
      </c>
      <c r="L97" s="27" t="n">
        <v>7214</v>
      </c>
      <c r="M97" s="28" t="n">
        <f aca="false">8492</f>
        <v>8492</v>
      </c>
      <c r="N97" s="27" t="n">
        <v>7214</v>
      </c>
      <c r="O97" s="28" t="n">
        <f aca="false">8492</f>
        <v>8492</v>
      </c>
      <c r="P97" s="27" t="n">
        <v>7214</v>
      </c>
      <c r="Q97" s="28" t="n">
        <f aca="false">8492</f>
        <v>8492</v>
      </c>
      <c r="R97" s="27" t="n">
        <v>7214</v>
      </c>
      <c r="S97" s="28" t="n">
        <f aca="false">8492</f>
        <v>8492</v>
      </c>
      <c r="T97" s="27" t="n">
        <v>7214</v>
      </c>
      <c r="U97" s="28" t="n">
        <f aca="false">8492</f>
        <v>8492</v>
      </c>
      <c r="V97" s="27" t="n">
        <v>7214</v>
      </c>
      <c r="W97" s="28" t="n">
        <f aca="false">8492</f>
        <v>8492</v>
      </c>
      <c r="X97" s="27" t="n">
        <v>7214</v>
      </c>
      <c r="Y97" s="28" t="n">
        <f aca="false">8492</f>
        <v>8492</v>
      </c>
      <c r="Z97" s="27" t="n">
        <v>7214</v>
      </c>
      <c r="AA97" s="28" t="n">
        <f aca="false">8492</f>
        <v>8492</v>
      </c>
      <c r="AB97" s="27" t="n">
        <v>7214</v>
      </c>
      <c r="AC97" s="28" t="n">
        <f aca="false">8492</f>
        <v>8492</v>
      </c>
      <c r="AD97" s="20" t="n">
        <f aca="false">SUM(F97:AC97)</f>
        <v>184795.05</v>
      </c>
    </row>
    <row r="98" customFormat="false" ht="17" hidden="false" customHeight="false" outlineLevel="0" collapsed="false">
      <c r="A98" s="21" t="n">
        <v>93</v>
      </c>
      <c r="B98" s="21" t="n">
        <v>97</v>
      </c>
      <c r="C98" s="23" t="s">
        <v>109</v>
      </c>
      <c r="D98" s="24" t="n">
        <v>1</v>
      </c>
      <c r="E98" s="25" t="n">
        <v>1</v>
      </c>
      <c r="F98" s="26" t="n">
        <v>6117.06</v>
      </c>
      <c r="G98" s="26" t="n">
        <v>8363.29</v>
      </c>
      <c r="H98" s="26" t="n">
        <v>6117.06</v>
      </c>
      <c r="I98" s="26" t="n">
        <v>8363.29</v>
      </c>
      <c r="J98" s="26" t="n">
        <v>6117.06</v>
      </c>
      <c r="K98" s="26" t="n">
        <v>8363.29</v>
      </c>
      <c r="L98" s="27" t="n">
        <v>7214</v>
      </c>
      <c r="M98" s="28" t="n">
        <f aca="false">8492</f>
        <v>8492</v>
      </c>
      <c r="N98" s="27" t="n">
        <v>7214</v>
      </c>
      <c r="O98" s="28" t="n">
        <f aca="false">8492</f>
        <v>8492</v>
      </c>
      <c r="P98" s="27" t="n">
        <v>7214</v>
      </c>
      <c r="Q98" s="28" t="n">
        <f aca="false">8492</f>
        <v>8492</v>
      </c>
      <c r="R98" s="27" t="n">
        <v>7214</v>
      </c>
      <c r="S98" s="28" t="n">
        <f aca="false">8492</f>
        <v>8492</v>
      </c>
      <c r="T98" s="27" t="n">
        <v>7214</v>
      </c>
      <c r="U98" s="28" t="n">
        <f aca="false">8492</f>
        <v>8492</v>
      </c>
      <c r="V98" s="27" t="n">
        <v>7214</v>
      </c>
      <c r="W98" s="28" t="n">
        <f aca="false">8492</f>
        <v>8492</v>
      </c>
      <c r="X98" s="27" t="n">
        <v>7214</v>
      </c>
      <c r="Y98" s="28" t="n">
        <f aca="false">8492</f>
        <v>8492</v>
      </c>
      <c r="Z98" s="27" t="n">
        <v>7214</v>
      </c>
      <c r="AA98" s="28" t="n">
        <f aca="false">8492</f>
        <v>8492</v>
      </c>
      <c r="AB98" s="27" t="n">
        <v>7214</v>
      </c>
      <c r="AC98" s="28" t="n">
        <f aca="false">8492</f>
        <v>8492</v>
      </c>
      <c r="AD98" s="20" t="n">
        <f aca="false">SUM(F98:AC98)</f>
        <v>184795.05</v>
      </c>
    </row>
    <row r="99" customFormat="false" ht="17" hidden="false" customHeight="false" outlineLevel="0" collapsed="false">
      <c r="A99" s="21" t="n">
        <v>94</v>
      </c>
      <c r="B99" s="21" t="n">
        <v>98</v>
      </c>
      <c r="C99" s="23" t="s">
        <v>110</v>
      </c>
      <c r="D99" s="24" t="n">
        <v>1</v>
      </c>
      <c r="E99" s="25" t="n">
        <v>1</v>
      </c>
      <c r="F99" s="26" t="n">
        <v>6117.06</v>
      </c>
      <c r="G99" s="26" t="n">
        <v>8363.29</v>
      </c>
      <c r="H99" s="26" t="n">
        <v>6117.06</v>
      </c>
      <c r="I99" s="26" t="n">
        <v>8363.29</v>
      </c>
      <c r="J99" s="26" t="n">
        <v>6117.06</v>
      </c>
      <c r="K99" s="26" t="n">
        <v>8363.29</v>
      </c>
      <c r="L99" s="27" t="n">
        <v>7214</v>
      </c>
      <c r="M99" s="28" t="n">
        <f aca="false">8492</f>
        <v>8492</v>
      </c>
      <c r="N99" s="27" t="n">
        <v>7214</v>
      </c>
      <c r="O99" s="28" t="n">
        <f aca="false">8492</f>
        <v>8492</v>
      </c>
      <c r="P99" s="27" t="n">
        <v>7214</v>
      </c>
      <c r="Q99" s="28" t="n">
        <f aca="false">8492</f>
        <v>8492</v>
      </c>
      <c r="R99" s="27" t="n">
        <v>7214</v>
      </c>
      <c r="S99" s="28" t="n">
        <f aca="false">8492</f>
        <v>8492</v>
      </c>
      <c r="T99" s="27" t="n">
        <v>7214</v>
      </c>
      <c r="U99" s="28" t="n">
        <f aca="false">8492</f>
        <v>8492</v>
      </c>
      <c r="V99" s="27" t="n">
        <v>7214</v>
      </c>
      <c r="W99" s="28" t="n">
        <f aca="false">8492</f>
        <v>8492</v>
      </c>
      <c r="X99" s="27" t="n">
        <v>7214</v>
      </c>
      <c r="Y99" s="28" t="n">
        <f aca="false">8492</f>
        <v>8492</v>
      </c>
      <c r="Z99" s="27" t="n">
        <v>7214</v>
      </c>
      <c r="AA99" s="28" t="n">
        <f aca="false">8492</f>
        <v>8492</v>
      </c>
      <c r="AB99" s="27" t="n">
        <v>7214</v>
      </c>
      <c r="AC99" s="28" t="n">
        <f aca="false">8492</f>
        <v>8492</v>
      </c>
      <c r="AD99" s="20" t="n">
        <f aca="false">SUM(F99:AC99)</f>
        <v>184795.05</v>
      </c>
    </row>
    <row r="100" customFormat="false" ht="17" hidden="false" customHeight="false" outlineLevel="0" collapsed="false">
      <c r="A100" s="21" t="n">
        <v>95</v>
      </c>
      <c r="B100" s="21" t="n">
        <v>99</v>
      </c>
      <c r="C100" s="23" t="s">
        <v>111</v>
      </c>
      <c r="D100" s="24" t="n">
        <v>1</v>
      </c>
      <c r="E100" s="25" t="n">
        <v>1</v>
      </c>
      <c r="F100" s="26" t="n">
        <v>6117.06</v>
      </c>
      <c r="G100" s="26" t="n">
        <v>8363.29</v>
      </c>
      <c r="H100" s="26" t="n">
        <v>6117.06</v>
      </c>
      <c r="I100" s="26" t="n">
        <v>8363.29</v>
      </c>
      <c r="J100" s="26" t="n">
        <v>6117.06</v>
      </c>
      <c r="K100" s="26" t="n">
        <v>8363.29</v>
      </c>
      <c r="L100" s="27" t="n">
        <v>7214</v>
      </c>
      <c r="M100" s="28" t="n">
        <f aca="false">8492</f>
        <v>8492</v>
      </c>
      <c r="N100" s="27" t="n">
        <v>7214</v>
      </c>
      <c r="O100" s="28" t="n">
        <f aca="false">8492</f>
        <v>8492</v>
      </c>
      <c r="P100" s="27" t="n">
        <v>7214</v>
      </c>
      <c r="Q100" s="28" t="n">
        <f aca="false">8492</f>
        <v>8492</v>
      </c>
      <c r="R100" s="27" t="n">
        <v>7214</v>
      </c>
      <c r="S100" s="28" t="n">
        <f aca="false">8492</f>
        <v>8492</v>
      </c>
      <c r="T100" s="27" t="n">
        <v>7214</v>
      </c>
      <c r="U100" s="28" t="n">
        <f aca="false">8492</f>
        <v>8492</v>
      </c>
      <c r="V100" s="27" t="n">
        <v>7214</v>
      </c>
      <c r="W100" s="28" t="n">
        <f aca="false">8492</f>
        <v>8492</v>
      </c>
      <c r="X100" s="27" t="n">
        <v>7214</v>
      </c>
      <c r="Y100" s="28" t="n">
        <f aca="false">8492</f>
        <v>8492</v>
      </c>
      <c r="Z100" s="27" t="n">
        <v>7214</v>
      </c>
      <c r="AA100" s="28" t="n">
        <f aca="false">8492</f>
        <v>8492</v>
      </c>
      <c r="AB100" s="27" t="n">
        <v>7214</v>
      </c>
      <c r="AC100" s="28" t="n">
        <f aca="false">8492</f>
        <v>8492</v>
      </c>
      <c r="AD100" s="20" t="n">
        <f aca="false">SUM(F100:AC100)</f>
        <v>184795.05</v>
      </c>
    </row>
    <row r="101" customFormat="false" ht="17" hidden="false" customHeight="false" outlineLevel="0" collapsed="false">
      <c r="A101" s="21" t="n">
        <v>96</v>
      </c>
      <c r="B101" s="21" t="n">
        <v>100</v>
      </c>
      <c r="C101" s="23" t="s">
        <v>112</v>
      </c>
      <c r="D101" s="24" t="n">
        <v>1</v>
      </c>
      <c r="E101" s="25" t="n">
        <v>1</v>
      </c>
      <c r="F101" s="26" t="n">
        <v>6117.06</v>
      </c>
      <c r="G101" s="26" t="n">
        <v>8363.29</v>
      </c>
      <c r="H101" s="26" t="n">
        <v>6117.06</v>
      </c>
      <c r="I101" s="26" t="n">
        <v>8363.29</v>
      </c>
      <c r="J101" s="26" t="n">
        <v>6117.06</v>
      </c>
      <c r="K101" s="26" t="n">
        <v>8363.29</v>
      </c>
      <c r="L101" s="27" t="n">
        <v>7214</v>
      </c>
      <c r="M101" s="28" t="n">
        <f aca="false">8492</f>
        <v>8492</v>
      </c>
      <c r="N101" s="27" t="n">
        <v>7214</v>
      </c>
      <c r="O101" s="28" t="n">
        <f aca="false">8492</f>
        <v>8492</v>
      </c>
      <c r="P101" s="27" t="n">
        <v>7214</v>
      </c>
      <c r="Q101" s="28" t="n">
        <f aca="false">8492</f>
        <v>8492</v>
      </c>
      <c r="R101" s="27" t="n">
        <v>7214</v>
      </c>
      <c r="S101" s="28" t="n">
        <f aca="false">8492</f>
        <v>8492</v>
      </c>
      <c r="T101" s="27" t="n">
        <v>7214</v>
      </c>
      <c r="U101" s="28" t="n">
        <f aca="false">8492</f>
        <v>8492</v>
      </c>
      <c r="V101" s="27" t="n">
        <v>7214</v>
      </c>
      <c r="W101" s="28" t="n">
        <f aca="false">8492</f>
        <v>8492</v>
      </c>
      <c r="X101" s="27" t="n">
        <v>7214</v>
      </c>
      <c r="Y101" s="28" t="n">
        <f aca="false">8492</f>
        <v>8492</v>
      </c>
      <c r="Z101" s="27" t="n">
        <v>7214</v>
      </c>
      <c r="AA101" s="28" t="n">
        <f aca="false">8492</f>
        <v>8492</v>
      </c>
      <c r="AB101" s="27" t="n">
        <v>7214</v>
      </c>
      <c r="AC101" s="28" t="n">
        <f aca="false">8492</f>
        <v>8492</v>
      </c>
      <c r="AD101" s="20" t="n">
        <f aca="false">SUM(F101:AC101)</f>
        <v>184795.05</v>
      </c>
    </row>
    <row r="102" customFormat="false" ht="17" hidden="false" customHeight="false" outlineLevel="0" collapsed="false">
      <c r="A102" s="31" t="n">
        <v>97</v>
      </c>
      <c r="B102" s="31" t="n">
        <v>101</v>
      </c>
      <c r="C102" s="31" t="s">
        <v>113</v>
      </c>
      <c r="D102" s="24" t="n">
        <v>1</v>
      </c>
      <c r="E102" s="25" t="n">
        <v>1</v>
      </c>
      <c r="F102" s="26" t="n">
        <v>6117.06</v>
      </c>
      <c r="G102" s="26" t="n">
        <v>8363.29</v>
      </c>
      <c r="H102" s="26" t="n">
        <v>6117.06</v>
      </c>
      <c r="I102" s="26" t="n">
        <v>8363.29</v>
      </c>
      <c r="J102" s="26" t="n">
        <v>6117.06</v>
      </c>
      <c r="K102" s="26" t="n">
        <v>8363.29</v>
      </c>
      <c r="L102" s="27" t="n">
        <v>7214</v>
      </c>
      <c r="M102" s="28" t="n">
        <f aca="false">8492</f>
        <v>8492</v>
      </c>
      <c r="N102" s="27" t="n">
        <v>7214</v>
      </c>
      <c r="O102" s="28" t="n">
        <f aca="false">8492</f>
        <v>8492</v>
      </c>
      <c r="P102" s="27" t="n">
        <v>7214</v>
      </c>
      <c r="Q102" s="28" t="n">
        <f aca="false">8492</f>
        <v>8492</v>
      </c>
      <c r="R102" s="27" t="n">
        <v>7214</v>
      </c>
      <c r="S102" s="28" t="n">
        <f aca="false">8492</f>
        <v>8492</v>
      </c>
      <c r="T102" s="27" t="n">
        <v>7214</v>
      </c>
      <c r="U102" s="28" t="n">
        <f aca="false">8492</f>
        <v>8492</v>
      </c>
      <c r="V102" s="27" t="n">
        <v>7214</v>
      </c>
      <c r="W102" s="28" t="n">
        <f aca="false">8492</f>
        <v>8492</v>
      </c>
      <c r="X102" s="27" t="n">
        <v>7214</v>
      </c>
      <c r="Y102" s="28" t="n">
        <f aca="false">8492</f>
        <v>8492</v>
      </c>
      <c r="Z102" s="27" t="n">
        <v>7214</v>
      </c>
      <c r="AA102" s="28" t="n">
        <f aca="false">8492</f>
        <v>8492</v>
      </c>
      <c r="AB102" s="27" t="n">
        <v>7214</v>
      </c>
      <c r="AC102" s="28" t="n">
        <f aca="false">8492</f>
        <v>8492</v>
      </c>
      <c r="AD102" s="20" t="n">
        <f aca="false">SUM(F102:AC102)</f>
        <v>184795.05</v>
      </c>
    </row>
    <row r="103" customFormat="false" ht="17" hidden="false" customHeight="false" outlineLevel="0" collapsed="false">
      <c r="A103" s="21" t="n">
        <v>98</v>
      </c>
      <c r="B103" s="21" t="n">
        <v>102</v>
      </c>
      <c r="C103" s="23" t="s">
        <v>114</v>
      </c>
      <c r="D103" s="24" t="n">
        <v>1</v>
      </c>
      <c r="E103" s="25" t="n">
        <v>1</v>
      </c>
      <c r="F103" s="26" t="n">
        <v>6117.06</v>
      </c>
      <c r="G103" s="26" t="n">
        <v>8363.29</v>
      </c>
      <c r="H103" s="26" t="n">
        <v>6117.06</v>
      </c>
      <c r="I103" s="26" t="n">
        <v>8363.29</v>
      </c>
      <c r="J103" s="26" t="n">
        <v>6117.06</v>
      </c>
      <c r="K103" s="26" t="n">
        <v>8363.29</v>
      </c>
      <c r="L103" s="27" t="n">
        <v>7214</v>
      </c>
      <c r="M103" s="28" t="n">
        <f aca="false">8492</f>
        <v>8492</v>
      </c>
      <c r="N103" s="27" t="n">
        <v>7214</v>
      </c>
      <c r="O103" s="28" t="n">
        <f aca="false">8492</f>
        <v>8492</v>
      </c>
      <c r="P103" s="27" t="n">
        <v>7214</v>
      </c>
      <c r="Q103" s="28" t="n">
        <f aca="false">8492</f>
        <v>8492</v>
      </c>
      <c r="R103" s="27" t="n">
        <v>7214</v>
      </c>
      <c r="S103" s="28" t="n">
        <f aca="false">8492</f>
        <v>8492</v>
      </c>
      <c r="T103" s="27" t="n">
        <v>7214</v>
      </c>
      <c r="U103" s="28" t="n">
        <f aca="false">8492</f>
        <v>8492</v>
      </c>
      <c r="V103" s="27" t="n">
        <v>7214</v>
      </c>
      <c r="W103" s="28" t="n">
        <f aca="false">8492</f>
        <v>8492</v>
      </c>
      <c r="X103" s="27" t="n">
        <v>7214</v>
      </c>
      <c r="Y103" s="28" t="n">
        <f aca="false">8492</f>
        <v>8492</v>
      </c>
      <c r="Z103" s="27" t="n">
        <v>7214</v>
      </c>
      <c r="AA103" s="28" t="n">
        <f aca="false">8492</f>
        <v>8492</v>
      </c>
      <c r="AB103" s="27" t="n">
        <v>7214</v>
      </c>
      <c r="AC103" s="28" t="n">
        <f aca="false">8492</f>
        <v>8492</v>
      </c>
      <c r="AD103" s="20" t="n">
        <f aca="false">SUM(F103:AC103)</f>
        <v>184795.05</v>
      </c>
    </row>
    <row r="104" customFormat="false" ht="17" hidden="false" customHeight="false" outlineLevel="0" collapsed="false">
      <c r="A104" s="21" t="n">
        <v>99</v>
      </c>
      <c r="B104" s="21" t="n">
        <v>103</v>
      </c>
      <c r="C104" s="23" t="s">
        <v>115</v>
      </c>
      <c r="D104" s="24" t="n">
        <v>1</v>
      </c>
      <c r="E104" s="25" t="n">
        <v>1</v>
      </c>
      <c r="F104" s="26" t="n">
        <v>6117.06</v>
      </c>
      <c r="G104" s="26" t="n">
        <v>8363.29</v>
      </c>
      <c r="H104" s="26" t="n">
        <v>6117.06</v>
      </c>
      <c r="I104" s="26" t="n">
        <v>8363.29</v>
      </c>
      <c r="J104" s="26" t="n">
        <v>6117.06</v>
      </c>
      <c r="K104" s="26" t="n">
        <v>8363.29</v>
      </c>
      <c r="L104" s="27" t="n">
        <v>7214</v>
      </c>
      <c r="M104" s="28" t="n">
        <f aca="false">8492</f>
        <v>8492</v>
      </c>
      <c r="N104" s="27" t="n">
        <v>7214</v>
      </c>
      <c r="O104" s="28" t="n">
        <f aca="false">8492</f>
        <v>8492</v>
      </c>
      <c r="P104" s="27" t="n">
        <v>7214</v>
      </c>
      <c r="Q104" s="28" t="n">
        <f aca="false">8492</f>
        <v>8492</v>
      </c>
      <c r="R104" s="27" t="n">
        <v>7214</v>
      </c>
      <c r="S104" s="28" t="n">
        <f aca="false">8492</f>
        <v>8492</v>
      </c>
      <c r="T104" s="27" t="n">
        <v>7214</v>
      </c>
      <c r="U104" s="28" t="n">
        <f aca="false">8492</f>
        <v>8492</v>
      </c>
      <c r="V104" s="27" t="n">
        <v>7214</v>
      </c>
      <c r="W104" s="28" t="n">
        <f aca="false">8492</f>
        <v>8492</v>
      </c>
      <c r="X104" s="27" t="n">
        <v>7214</v>
      </c>
      <c r="Y104" s="28" t="n">
        <f aca="false">8492</f>
        <v>8492</v>
      </c>
      <c r="Z104" s="27" t="n">
        <v>7214</v>
      </c>
      <c r="AA104" s="28" t="n">
        <f aca="false">8492</f>
        <v>8492</v>
      </c>
      <c r="AB104" s="27" t="n">
        <v>7214</v>
      </c>
      <c r="AC104" s="28" t="n">
        <f aca="false">8492</f>
        <v>8492</v>
      </c>
      <c r="AD104" s="20" t="n">
        <f aca="false">SUM(F104:AC104)</f>
        <v>184795.05</v>
      </c>
    </row>
    <row r="105" customFormat="false" ht="17" hidden="false" customHeight="false" outlineLevel="0" collapsed="false">
      <c r="A105" s="31" t="n">
        <v>100</v>
      </c>
      <c r="B105" s="31" t="n">
        <v>104</v>
      </c>
      <c r="C105" s="31" t="s">
        <v>116</v>
      </c>
      <c r="D105" s="24" t="n">
        <v>1</v>
      </c>
      <c r="E105" s="32" t="n">
        <v>1</v>
      </c>
      <c r="F105" s="26" t="n">
        <v>6117.06</v>
      </c>
      <c r="G105" s="26" t="n">
        <v>8363.29</v>
      </c>
      <c r="H105" s="26" t="n">
        <v>6117.06</v>
      </c>
      <c r="I105" s="26" t="n">
        <v>8363.29</v>
      </c>
      <c r="J105" s="26" t="n">
        <v>6117.06</v>
      </c>
      <c r="K105" s="26" t="n">
        <v>8363.29</v>
      </c>
      <c r="L105" s="27" t="n">
        <v>7214</v>
      </c>
      <c r="M105" s="28" t="n">
        <f aca="false">8492</f>
        <v>8492</v>
      </c>
      <c r="N105" s="27" t="n">
        <v>7214</v>
      </c>
      <c r="O105" s="28" t="n">
        <f aca="false">8492</f>
        <v>8492</v>
      </c>
      <c r="P105" s="27" t="n">
        <v>7214</v>
      </c>
      <c r="Q105" s="28" t="n">
        <f aca="false">8492</f>
        <v>8492</v>
      </c>
      <c r="R105" s="27" t="n">
        <v>7214</v>
      </c>
      <c r="S105" s="28" t="n">
        <f aca="false">8492</f>
        <v>8492</v>
      </c>
      <c r="T105" s="27" t="n">
        <v>7214</v>
      </c>
      <c r="U105" s="28" t="n">
        <f aca="false">8492</f>
        <v>8492</v>
      </c>
      <c r="V105" s="27" t="n">
        <v>7214</v>
      </c>
      <c r="W105" s="28" t="n">
        <f aca="false">8492</f>
        <v>8492</v>
      </c>
      <c r="X105" s="27" t="n">
        <v>7214</v>
      </c>
      <c r="Y105" s="28" t="n">
        <f aca="false">8492</f>
        <v>8492</v>
      </c>
      <c r="Z105" s="27" t="n">
        <v>7214</v>
      </c>
      <c r="AA105" s="28" t="n">
        <f aca="false">8492</f>
        <v>8492</v>
      </c>
      <c r="AB105" s="27" t="n">
        <v>7214</v>
      </c>
      <c r="AC105" s="28" t="n">
        <f aca="false">8492</f>
        <v>8492</v>
      </c>
      <c r="AD105" s="20" t="n">
        <f aca="false">SUM(F105:AC105)</f>
        <v>184795.05</v>
      </c>
    </row>
    <row r="106" customFormat="false" ht="17" hidden="false" customHeight="false" outlineLevel="0" collapsed="false">
      <c r="A106" s="31" t="n">
        <v>101</v>
      </c>
      <c r="B106" s="31" t="n">
        <v>105</v>
      </c>
      <c r="C106" s="31" t="s">
        <v>117</v>
      </c>
      <c r="D106" s="24" t="n">
        <v>1</v>
      </c>
      <c r="E106" s="25" t="n">
        <v>1</v>
      </c>
      <c r="F106" s="26" t="n">
        <v>6117.06</v>
      </c>
      <c r="G106" s="26" t="n">
        <v>8363.29</v>
      </c>
      <c r="H106" s="26" t="n">
        <v>6117.06</v>
      </c>
      <c r="I106" s="26" t="n">
        <v>8363.29</v>
      </c>
      <c r="J106" s="26" t="n">
        <v>6117.06</v>
      </c>
      <c r="K106" s="26" t="n">
        <v>8363.29</v>
      </c>
      <c r="L106" s="27" t="n">
        <v>7214</v>
      </c>
      <c r="M106" s="28" t="n">
        <f aca="false">8492</f>
        <v>8492</v>
      </c>
      <c r="N106" s="27" t="n">
        <v>7214</v>
      </c>
      <c r="O106" s="28" t="n">
        <f aca="false">8492</f>
        <v>8492</v>
      </c>
      <c r="P106" s="27" t="n">
        <v>7214</v>
      </c>
      <c r="Q106" s="28" t="n">
        <f aca="false">8492</f>
        <v>8492</v>
      </c>
      <c r="R106" s="27" t="n">
        <v>7214</v>
      </c>
      <c r="S106" s="28" t="n">
        <f aca="false">8492</f>
        <v>8492</v>
      </c>
      <c r="T106" s="27" t="n">
        <v>7214</v>
      </c>
      <c r="U106" s="28" t="n">
        <f aca="false">8492</f>
        <v>8492</v>
      </c>
      <c r="V106" s="27" t="n">
        <v>7214</v>
      </c>
      <c r="W106" s="28" t="n">
        <f aca="false">8492</f>
        <v>8492</v>
      </c>
      <c r="X106" s="27" t="n">
        <v>7214</v>
      </c>
      <c r="Y106" s="28" t="n">
        <f aca="false">8492</f>
        <v>8492</v>
      </c>
      <c r="Z106" s="27" t="n">
        <v>7214</v>
      </c>
      <c r="AA106" s="28" t="n">
        <f aca="false">8492</f>
        <v>8492</v>
      </c>
      <c r="AB106" s="27" t="n">
        <v>7214</v>
      </c>
      <c r="AC106" s="28" t="n">
        <f aca="false">8492</f>
        <v>8492</v>
      </c>
      <c r="AD106" s="20" t="n">
        <f aca="false">SUM(F106:AC106)</f>
        <v>184795.05</v>
      </c>
    </row>
    <row r="107" customFormat="false" ht="17" hidden="false" customHeight="false" outlineLevel="0" collapsed="false">
      <c r="A107" s="31" t="n">
        <v>102</v>
      </c>
      <c r="B107" s="31" t="n">
        <v>106</v>
      </c>
      <c r="C107" s="31" t="s">
        <v>117</v>
      </c>
      <c r="D107" s="24" t="n">
        <v>1</v>
      </c>
      <c r="E107" s="25"/>
      <c r="F107" s="26" t="n">
        <v>6117.06</v>
      </c>
      <c r="G107" s="29"/>
      <c r="H107" s="26" t="n">
        <v>6117.06</v>
      </c>
      <c r="I107" s="29"/>
      <c r="J107" s="26" t="n">
        <v>6117.06</v>
      </c>
      <c r="K107" s="29"/>
      <c r="L107" s="27" t="n">
        <v>7214</v>
      </c>
      <c r="M107" s="30"/>
      <c r="N107" s="27" t="n">
        <v>7214</v>
      </c>
      <c r="O107" s="30"/>
      <c r="P107" s="27" t="n">
        <v>7214</v>
      </c>
      <c r="Q107" s="30"/>
      <c r="R107" s="27" t="n">
        <v>7214</v>
      </c>
      <c r="S107" s="30"/>
      <c r="T107" s="27" t="n">
        <v>7214</v>
      </c>
      <c r="U107" s="30"/>
      <c r="V107" s="27" t="n">
        <v>7214</v>
      </c>
      <c r="W107" s="30"/>
      <c r="X107" s="27" t="n">
        <v>7214</v>
      </c>
      <c r="Y107" s="30"/>
      <c r="Z107" s="27" t="n">
        <v>7214</v>
      </c>
      <c r="AA107" s="30"/>
      <c r="AB107" s="27" t="n">
        <v>7214</v>
      </c>
      <c r="AC107" s="30"/>
      <c r="AD107" s="20" t="n">
        <f aca="false">SUM(F107:AC107)</f>
        <v>83277.18</v>
      </c>
    </row>
    <row r="108" customFormat="false" ht="17" hidden="false" customHeight="false" outlineLevel="0" collapsed="false">
      <c r="A108" s="21" t="n">
        <v>103</v>
      </c>
      <c r="B108" s="21" t="n">
        <v>107</v>
      </c>
      <c r="C108" s="23" t="s">
        <v>118</v>
      </c>
      <c r="D108" s="24" t="n">
        <v>1</v>
      </c>
      <c r="E108" s="25" t="n">
        <v>1</v>
      </c>
      <c r="F108" s="26" t="n">
        <v>6117.06</v>
      </c>
      <c r="G108" s="26" t="n">
        <v>8363.29</v>
      </c>
      <c r="H108" s="26" t="n">
        <v>6117.06</v>
      </c>
      <c r="I108" s="26" t="n">
        <v>8363.29</v>
      </c>
      <c r="J108" s="26" t="n">
        <v>6117.06</v>
      </c>
      <c r="K108" s="26" t="n">
        <v>8363.29</v>
      </c>
      <c r="L108" s="27" t="n">
        <v>7214</v>
      </c>
      <c r="M108" s="28" t="n">
        <f aca="false">8492</f>
        <v>8492</v>
      </c>
      <c r="N108" s="27" t="n">
        <v>7214</v>
      </c>
      <c r="O108" s="28" t="n">
        <f aca="false">8492</f>
        <v>8492</v>
      </c>
      <c r="P108" s="27" t="n">
        <v>7214</v>
      </c>
      <c r="Q108" s="28" t="n">
        <f aca="false">8492</f>
        <v>8492</v>
      </c>
      <c r="R108" s="27" t="n">
        <v>7214</v>
      </c>
      <c r="S108" s="28" t="n">
        <f aca="false">8492</f>
        <v>8492</v>
      </c>
      <c r="T108" s="27" t="n">
        <v>7214</v>
      </c>
      <c r="U108" s="28" t="n">
        <f aca="false">8492</f>
        <v>8492</v>
      </c>
      <c r="V108" s="27" t="n">
        <v>7214</v>
      </c>
      <c r="W108" s="28" t="n">
        <f aca="false">8492</f>
        <v>8492</v>
      </c>
      <c r="X108" s="27" t="n">
        <v>7214</v>
      </c>
      <c r="Y108" s="28" t="n">
        <f aca="false">8492</f>
        <v>8492</v>
      </c>
      <c r="Z108" s="27" t="n">
        <v>7214</v>
      </c>
      <c r="AA108" s="28" t="n">
        <f aca="false">8492</f>
        <v>8492</v>
      </c>
      <c r="AB108" s="27" t="n">
        <v>7214</v>
      </c>
      <c r="AC108" s="28" t="n">
        <f aca="false">8492</f>
        <v>8492</v>
      </c>
      <c r="AD108" s="20" t="n">
        <f aca="false">SUM(F108:AC108)</f>
        <v>184795.05</v>
      </c>
    </row>
    <row r="109" customFormat="false" ht="17" hidden="false" customHeight="false" outlineLevel="0" collapsed="false">
      <c r="A109" s="21" t="n">
        <v>104</v>
      </c>
      <c r="B109" s="21" t="n">
        <v>108</v>
      </c>
      <c r="C109" s="23" t="s">
        <v>119</v>
      </c>
      <c r="D109" s="24" t="n">
        <v>1</v>
      </c>
      <c r="E109" s="25" t="n">
        <v>1</v>
      </c>
      <c r="F109" s="26" t="n">
        <v>6117.06</v>
      </c>
      <c r="G109" s="26" t="n">
        <v>8363.29</v>
      </c>
      <c r="H109" s="26" t="n">
        <v>6117.06</v>
      </c>
      <c r="I109" s="26" t="n">
        <v>8363.29</v>
      </c>
      <c r="J109" s="26" t="n">
        <v>6117.06</v>
      </c>
      <c r="K109" s="26" t="n">
        <v>8363.29</v>
      </c>
      <c r="L109" s="27" t="n">
        <v>7214</v>
      </c>
      <c r="M109" s="28" t="n">
        <f aca="false">8492</f>
        <v>8492</v>
      </c>
      <c r="N109" s="27" t="n">
        <v>7214</v>
      </c>
      <c r="O109" s="28" t="n">
        <f aca="false">8492</f>
        <v>8492</v>
      </c>
      <c r="P109" s="27" t="n">
        <v>7214</v>
      </c>
      <c r="Q109" s="28" t="n">
        <f aca="false">8492</f>
        <v>8492</v>
      </c>
      <c r="R109" s="27" t="n">
        <v>7214</v>
      </c>
      <c r="S109" s="28" t="n">
        <f aca="false">8492</f>
        <v>8492</v>
      </c>
      <c r="T109" s="27" t="n">
        <v>7214</v>
      </c>
      <c r="U109" s="28" t="n">
        <f aca="false">8492</f>
        <v>8492</v>
      </c>
      <c r="V109" s="27" t="n">
        <v>7214</v>
      </c>
      <c r="W109" s="28" t="n">
        <f aca="false">8492</f>
        <v>8492</v>
      </c>
      <c r="X109" s="27" t="n">
        <v>7214</v>
      </c>
      <c r="Y109" s="28" t="n">
        <f aca="false">8492</f>
        <v>8492</v>
      </c>
      <c r="Z109" s="27" t="n">
        <v>7214</v>
      </c>
      <c r="AA109" s="28" t="n">
        <f aca="false">8492</f>
        <v>8492</v>
      </c>
      <c r="AB109" s="27" t="n">
        <v>7214</v>
      </c>
      <c r="AC109" s="28" t="n">
        <f aca="false">8492</f>
        <v>8492</v>
      </c>
      <c r="AD109" s="20" t="n">
        <f aca="false">SUM(F109:AC109)</f>
        <v>184795.05</v>
      </c>
    </row>
    <row r="110" customFormat="false" ht="17" hidden="false" customHeight="false" outlineLevel="0" collapsed="false">
      <c r="A110" s="21" t="n">
        <v>105</v>
      </c>
      <c r="B110" s="21" t="n">
        <v>109</v>
      </c>
      <c r="C110" s="23" t="s">
        <v>120</v>
      </c>
      <c r="D110" s="24" t="n">
        <v>1</v>
      </c>
      <c r="E110" s="25" t="n">
        <v>1</v>
      </c>
      <c r="F110" s="26" t="n">
        <v>6117.06</v>
      </c>
      <c r="G110" s="26" t="n">
        <v>8363.29</v>
      </c>
      <c r="H110" s="26" t="n">
        <v>6117.06</v>
      </c>
      <c r="I110" s="26" t="n">
        <v>8363.29</v>
      </c>
      <c r="J110" s="26" t="n">
        <v>6117.06</v>
      </c>
      <c r="K110" s="26" t="n">
        <v>8363.29</v>
      </c>
      <c r="L110" s="27" t="n">
        <v>7214</v>
      </c>
      <c r="M110" s="28" t="n">
        <f aca="false">8492</f>
        <v>8492</v>
      </c>
      <c r="N110" s="27" t="n">
        <v>7214</v>
      </c>
      <c r="O110" s="28" t="n">
        <f aca="false">8492</f>
        <v>8492</v>
      </c>
      <c r="P110" s="27" t="n">
        <v>7214</v>
      </c>
      <c r="Q110" s="28" t="n">
        <f aca="false">8492</f>
        <v>8492</v>
      </c>
      <c r="R110" s="27" t="n">
        <v>7214</v>
      </c>
      <c r="S110" s="28" t="n">
        <f aca="false">8492</f>
        <v>8492</v>
      </c>
      <c r="T110" s="27" t="n">
        <v>7214</v>
      </c>
      <c r="U110" s="28" t="n">
        <f aca="false">8492</f>
        <v>8492</v>
      </c>
      <c r="V110" s="27" t="n">
        <v>7214</v>
      </c>
      <c r="W110" s="28" t="n">
        <f aca="false">8492</f>
        <v>8492</v>
      </c>
      <c r="X110" s="27" t="n">
        <v>7214</v>
      </c>
      <c r="Y110" s="28" t="n">
        <f aca="false">8492</f>
        <v>8492</v>
      </c>
      <c r="Z110" s="27" t="n">
        <v>7214</v>
      </c>
      <c r="AA110" s="28" t="n">
        <f aca="false">8492</f>
        <v>8492</v>
      </c>
      <c r="AB110" s="27" t="n">
        <v>7214</v>
      </c>
      <c r="AC110" s="28" t="n">
        <f aca="false">8492</f>
        <v>8492</v>
      </c>
      <c r="AD110" s="20" t="n">
        <f aca="false">SUM(F110:AC110)</f>
        <v>184795.05</v>
      </c>
    </row>
    <row r="111" customFormat="false" ht="17" hidden="false" customHeight="false" outlineLevel="0" collapsed="false">
      <c r="A111" s="21" t="n">
        <v>106</v>
      </c>
      <c r="B111" s="21" t="n">
        <v>110</v>
      </c>
      <c r="C111" s="23" t="s">
        <v>121</v>
      </c>
      <c r="D111" s="24" t="n">
        <v>1</v>
      </c>
      <c r="E111" s="25" t="n">
        <v>1</v>
      </c>
      <c r="F111" s="26" t="n">
        <v>6117.06</v>
      </c>
      <c r="G111" s="26" t="n">
        <v>8363.29</v>
      </c>
      <c r="H111" s="26" t="n">
        <v>6117.06</v>
      </c>
      <c r="I111" s="26" t="n">
        <v>8363.29</v>
      </c>
      <c r="J111" s="26" t="n">
        <v>6117.06</v>
      </c>
      <c r="K111" s="26" t="n">
        <v>8363.29</v>
      </c>
      <c r="L111" s="27" t="n">
        <v>7214</v>
      </c>
      <c r="M111" s="28" t="n">
        <f aca="false">8492</f>
        <v>8492</v>
      </c>
      <c r="N111" s="27" t="n">
        <v>7214</v>
      </c>
      <c r="O111" s="28" t="n">
        <f aca="false">8492</f>
        <v>8492</v>
      </c>
      <c r="P111" s="27" t="n">
        <v>7214</v>
      </c>
      <c r="Q111" s="28" t="n">
        <f aca="false">8492</f>
        <v>8492</v>
      </c>
      <c r="R111" s="27" t="n">
        <v>7214</v>
      </c>
      <c r="S111" s="28" t="n">
        <f aca="false">8492</f>
        <v>8492</v>
      </c>
      <c r="T111" s="27" t="n">
        <v>7214</v>
      </c>
      <c r="U111" s="28" t="n">
        <f aca="false">8492</f>
        <v>8492</v>
      </c>
      <c r="V111" s="27" t="n">
        <v>7214</v>
      </c>
      <c r="W111" s="28" t="n">
        <f aca="false">8492</f>
        <v>8492</v>
      </c>
      <c r="X111" s="27" t="n">
        <v>7214</v>
      </c>
      <c r="Y111" s="28" t="n">
        <f aca="false">8492</f>
        <v>8492</v>
      </c>
      <c r="Z111" s="27" t="n">
        <v>7214</v>
      </c>
      <c r="AA111" s="28" t="n">
        <f aca="false">8492</f>
        <v>8492</v>
      </c>
      <c r="AB111" s="27" t="n">
        <v>7214</v>
      </c>
      <c r="AC111" s="28" t="n">
        <f aca="false">8492</f>
        <v>8492</v>
      </c>
      <c r="AD111" s="20" t="n">
        <f aca="false">SUM(F111:AC111)</f>
        <v>184795.05</v>
      </c>
    </row>
    <row r="112" customFormat="false" ht="17" hidden="false" customHeight="false" outlineLevel="0" collapsed="false">
      <c r="A112" s="23" t="n">
        <v>107</v>
      </c>
      <c r="B112" s="23" t="n">
        <v>111</v>
      </c>
      <c r="C112" s="23" t="s">
        <v>122</v>
      </c>
      <c r="D112" s="24" t="n">
        <v>1</v>
      </c>
      <c r="E112" s="25" t="n">
        <v>1</v>
      </c>
      <c r="F112" s="26" t="n">
        <v>6117.06</v>
      </c>
      <c r="G112" s="26" t="n">
        <v>8363.29</v>
      </c>
      <c r="H112" s="26" t="n">
        <v>6117.06</v>
      </c>
      <c r="I112" s="26" t="n">
        <v>8363.29</v>
      </c>
      <c r="J112" s="26" t="n">
        <v>6117.06</v>
      </c>
      <c r="K112" s="26" t="n">
        <v>8363.29</v>
      </c>
      <c r="L112" s="27" t="n">
        <v>7214</v>
      </c>
      <c r="M112" s="28" t="n">
        <f aca="false">8492</f>
        <v>8492</v>
      </c>
      <c r="N112" s="27" t="n">
        <v>7214</v>
      </c>
      <c r="O112" s="28" t="n">
        <f aca="false">8492</f>
        <v>8492</v>
      </c>
      <c r="P112" s="27" t="n">
        <v>7214</v>
      </c>
      <c r="Q112" s="28" t="n">
        <f aca="false">8492</f>
        <v>8492</v>
      </c>
      <c r="R112" s="27" t="n">
        <v>7214</v>
      </c>
      <c r="S112" s="28" t="n">
        <f aca="false">8492</f>
        <v>8492</v>
      </c>
      <c r="T112" s="27" t="n">
        <v>7214</v>
      </c>
      <c r="U112" s="28" t="n">
        <f aca="false">8492</f>
        <v>8492</v>
      </c>
      <c r="V112" s="27" t="n">
        <v>7214</v>
      </c>
      <c r="W112" s="28" t="n">
        <f aca="false">8492</f>
        <v>8492</v>
      </c>
      <c r="X112" s="27" t="n">
        <v>7214</v>
      </c>
      <c r="Y112" s="28" t="n">
        <f aca="false">8492</f>
        <v>8492</v>
      </c>
      <c r="Z112" s="27" t="n">
        <v>7214</v>
      </c>
      <c r="AA112" s="28" t="n">
        <f aca="false">8492</f>
        <v>8492</v>
      </c>
      <c r="AB112" s="27" t="n">
        <v>7214</v>
      </c>
      <c r="AC112" s="28" t="n">
        <f aca="false">8492</f>
        <v>8492</v>
      </c>
      <c r="AD112" s="20" t="n">
        <f aca="false">SUM(F112:AC112)</f>
        <v>184795.05</v>
      </c>
    </row>
    <row r="113" customFormat="false" ht="17" hidden="false" customHeight="false" outlineLevel="0" collapsed="false">
      <c r="A113" s="31" t="n">
        <v>108</v>
      </c>
      <c r="B113" s="31" t="n">
        <v>112</v>
      </c>
      <c r="C113" s="31" t="s">
        <v>123</v>
      </c>
      <c r="D113" s="24" t="n">
        <v>1</v>
      </c>
      <c r="E113" s="25" t="n">
        <v>1</v>
      </c>
      <c r="F113" s="26" t="n">
        <v>6117.06</v>
      </c>
      <c r="G113" s="26" t="n">
        <v>8363.29</v>
      </c>
      <c r="H113" s="26" t="n">
        <v>6117.06</v>
      </c>
      <c r="I113" s="26" t="n">
        <v>8363.29</v>
      </c>
      <c r="J113" s="26" t="n">
        <v>6117.06</v>
      </c>
      <c r="K113" s="26" t="n">
        <v>8363.29</v>
      </c>
      <c r="L113" s="27" t="n">
        <v>7214</v>
      </c>
      <c r="M113" s="28" t="n">
        <f aca="false">8492</f>
        <v>8492</v>
      </c>
      <c r="N113" s="27" t="n">
        <v>7214</v>
      </c>
      <c r="O113" s="28" t="n">
        <f aca="false">8492</f>
        <v>8492</v>
      </c>
      <c r="P113" s="27" t="n">
        <v>7214</v>
      </c>
      <c r="Q113" s="28" t="n">
        <f aca="false">8492</f>
        <v>8492</v>
      </c>
      <c r="R113" s="27" t="n">
        <v>7214</v>
      </c>
      <c r="S113" s="28" t="n">
        <f aca="false">8492</f>
        <v>8492</v>
      </c>
      <c r="T113" s="27" t="n">
        <v>7214</v>
      </c>
      <c r="U113" s="28" t="n">
        <f aca="false">8492</f>
        <v>8492</v>
      </c>
      <c r="V113" s="27" t="n">
        <v>7214</v>
      </c>
      <c r="W113" s="28" t="n">
        <f aca="false">8492</f>
        <v>8492</v>
      </c>
      <c r="X113" s="27" t="n">
        <v>7214</v>
      </c>
      <c r="Y113" s="28" t="n">
        <f aca="false">8492</f>
        <v>8492</v>
      </c>
      <c r="Z113" s="27" t="n">
        <v>7214</v>
      </c>
      <c r="AA113" s="28" t="n">
        <f aca="false">8492</f>
        <v>8492</v>
      </c>
      <c r="AB113" s="27" t="n">
        <v>7214</v>
      </c>
      <c r="AC113" s="28" t="n">
        <f aca="false">8492</f>
        <v>8492</v>
      </c>
      <c r="AD113" s="20" t="n">
        <f aca="false">SUM(F113:AC113)</f>
        <v>184795.05</v>
      </c>
    </row>
    <row r="114" customFormat="false" ht="17" hidden="false" customHeight="false" outlineLevel="0" collapsed="false">
      <c r="A114" s="21" t="n">
        <v>109</v>
      </c>
      <c r="B114" s="21" t="n">
        <v>113</v>
      </c>
      <c r="C114" s="23" t="s">
        <v>124</v>
      </c>
      <c r="D114" s="24" t="n">
        <v>1</v>
      </c>
      <c r="E114" s="25" t="n">
        <v>1</v>
      </c>
      <c r="F114" s="26" t="n">
        <v>6117.06</v>
      </c>
      <c r="G114" s="26" t="n">
        <v>8363.29</v>
      </c>
      <c r="H114" s="26" t="n">
        <v>6117.06</v>
      </c>
      <c r="I114" s="26" t="n">
        <v>8363.29</v>
      </c>
      <c r="J114" s="26" t="n">
        <v>6117.06</v>
      </c>
      <c r="K114" s="26" t="n">
        <v>8363.29</v>
      </c>
      <c r="L114" s="27" t="n">
        <v>7214</v>
      </c>
      <c r="M114" s="28" t="n">
        <f aca="false">8492</f>
        <v>8492</v>
      </c>
      <c r="N114" s="27" t="n">
        <v>7214</v>
      </c>
      <c r="O114" s="28" t="n">
        <f aca="false">8492</f>
        <v>8492</v>
      </c>
      <c r="P114" s="27" t="n">
        <v>7214</v>
      </c>
      <c r="Q114" s="28" t="n">
        <f aca="false">8492</f>
        <v>8492</v>
      </c>
      <c r="R114" s="27" t="n">
        <v>7214</v>
      </c>
      <c r="S114" s="28" t="n">
        <f aca="false">8492</f>
        <v>8492</v>
      </c>
      <c r="T114" s="27" t="n">
        <v>7214</v>
      </c>
      <c r="U114" s="28" t="n">
        <f aca="false">8492</f>
        <v>8492</v>
      </c>
      <c r="V114" s="27" t="n">
        <v>7214</v>
      </c>
      <c r="W114" s="28" t="n">
        <f aca="false">8492</f>
        <v>8492</v>
      </c>
      <c r="X114" s="27" t="n">
        <v>7214</v>
      </c>
      <c r="Y114" s="28" t="n">
        <f aca="false">8492</f>
        <v>8492</v>
      </c>
      <c r="Z114" s="27" t="n">
        <v>7214</v>
      </c>
      <c r="AA114" s="28" t="n">
        <f aca="false">8492</f>
        <v>8492</v>
      </c>
      <c r="AB114" s="27" t="n">
        <v>7214</v>
      </c>
      <c r="AC114" s="28" t="n">
        <f aca="false">8492</f>
        <v>8492</v>
      </c>
      <c r="AD114" s="20" t="n">
        <f aca="false">SUM(F114:AC114)</f>
        <v>184795.05</v>
      </c>
    </row>
    <row r="115" customFormat="false" ht="17" hidden="false" customHeight="false" outlineLevel="0" collapsed="false">
      <c r="A115" s="21" t="n">
        <v>110</v>
      </c>
      <c r="B115" s="21" t="n">
        <v>114</v>
      </c>
      <c r="C115" s="23" t="s">
        <v>125</v>
      </c>
      <c r="D115" s="24" t="n">
        <v>1</v>
      </c>
      <c r="E115" s="25" t="n">
        <v>1</v>
      </c>
      <c r="F115" s="26" t="n">
        <v>6117.06</v>
      </c>
      <c r="G115" s="26" t="n">
        <v>8363.29</v>
      </c>
      <c r="H115" s="26" t="n">
        <v>6117.06</v>
      </c>
      <c r="I115" s="26" t="n">
        <v>8363.29</v>
      </c>
      <c r="J115" s="26" t="n">
        <v>6117.06</v>
      </c>
      <c r="K115" s="26" t="n">
        <v>8363.29</v>
      </c>
      <c r="L115" s="27" t="n">
        <v>7214</v>
      </c>
      <c r="M115" s="28" t="n">
        <f aca="false">8492</f>
        <v>8492</v>
      </c>
      <c r="N115" s="27" t="n">
        <v>7214</v>
      </c>
      <c r="O115" s="28" t="n">
        <f aca="false">8492</f>
        <v>8492</v>
      </c>
      <c r="P115" s="27" t="n">
        <v>7214</v>
      </c>
      <c r="Q115" s="28" t="n">
        <f aca="false">8492</f>
        <v>8492</v>
      </c>
      <c r="R115" s="27" t="n">
        <v>7214</v>
      </c>
      <c r="S115" s="28" t="n">
        <f aca="false">8492</f>
        <v>8492</v>
      </c>
      <c r="T115" s="27" t="n">
        <v>7214</v>
      </c>
      <c r="U115" s="28" t="n">
        <f aca="false">8492</f>
        <v>8492</v>
      </c>
      <c r="V115" s="27" t="n">
        <v>7214</v>
      </c>
      <c r="W115" s="28" t="n">
        <f aca="false">8492</f>
        <v>8492</v>
      </c>
      <c r="X115" s="27" t="n">
        <v>7214</v>
      </c>
      <c r="Y115" s="28" t="n">
        <f aca="false">8492</f>
        <v>8492</v>
      </c>
      <c r="Z115" s="27" t="n">
        <v>7214</v>
      </c>
      <c r="AA115" s="28" t="n">
        <f aca="false">8492</f>
        <v>8492</v>
      </c>
      <c r="AB115" s="27" t="n">
        <v>7214</v>
      </c>
      <c r="AC115" s="28" t="n">
        <f aca="false">8492</f>
        <v>8492</v>
      </c>
      <c r="AD115" s="20" t="n">
        <f aca="false">SUM(F115:AC115)</f>
        <v>184795.05</v>
      </c>
    </row>
    <row r="116" customFormat="false" ht="17" hidden="false" customHeight="false" outlineLevel="0" collapsed="false">
      <c r="A116" s="21" t="n">
        <v>111</v>
      </c>
      <c r="B116" s="21" t="n">
        <v>115</v>
      </c>
      <c r="C116" s="23" t="s">
        <v>126</v>
      </c>
      <c r="D116" s="24" t="n">
        <v>1</v>
      </c>
      <c r="E116" s="25" t="n">
        <v>1</v>
      </c>
      <c r="F116" s="26" t="n">
        <v>6117.06</v>
      </c>
      <c r="G116" s="26" t="n">
        <v>8363.29</v>
      </c>
      <c r="H116" s="26" t="n">
        <v>6117.06</v>
      </c>
      <c r="I116" s="26" t="n">
        <v>8363.29</v>
      </c>
      <c r="J116" s="26" t="n">
        <v>6117.06</v>
      </c>
      <c r="K116" s="26" t="n">
        <v>8363.29</v>
      </c>
      <c r="L116" s="27" t="n">
        <v>7214</v>
      </c>
      <c r="M116" s="28" t="n">
        <f aca="false">8492</f>
        <v>8492</v>
      </c>
      <c r="N116" s="27" t="n">
        <v>7214</v>
      </c>
      <c r="O116" s="28" t="n">
        <f aca="false">8492</f>
        <v>8492</v>
      </c>
      <c r="P116" s="27" t="n">
        <v>7214</v>
      </c>
      <c r="Q116" s="28" t="n">
        <f aca="false">8492</f>
        <v>8492</v>
      </c>
      <c r="R116" s="27" t="n">
        <v>7214</v>
      </c>
      <c r="S116" s="28" t="n">
        <f aca="false">8492</f>
        <v>8492</v>
      </c>
      <c r="T116" s="27" t="n">
        <v>7214</v>
      </c>
      <c r="U116" s="28" t="n">
        <f aca="false">8492</f>
        <v>8492</v>
      </c>
      <c r="V116" s="27" t="n">
        <v>7214</v>
      </c>
      <c r="W116" s="28" t="n">
        <f aca="false">8492</f>
        <v>8492</v>
      </c>
      <c r="X116" s="27" t="n">
        <v>7214</v>
      </c>
      <c r="Y116" s="28" t="n">
        <f aca="false">8492</f>
        <v>8492</v>
      </c>
      <c r="Z116" s="27" t="n">
        <v>7214</v>
      </c>
      <c r="AA116" s="28" t="n">
        <f aca="false">8492</f>
        <v>8492</v>
      </c>
      <c r="AB116" s="27" t="n">
        <v>7214</v>
      </c>
      <c r="AC116" s="28" t="n">
        <f aca="false">8492</f>
        <v>8492</v>
      </c>
      <c r="AD116" s="20" t="n">
        <f aca="false">SUM(F116:AC116)</f>
        <v>184795.05</v>
      </c>
    </row>
    <row r="117" customFormat="false" ht="17" hidden="false" customHeight="false" outlineLevel="0" collapsed="false">
      <c r="A117" s="31" t="n">
        <v>112</v>
      </c>
      <c r="B117" s="31" t="n">
        <v>116</v>
      </c>
      <c r="C117" s="31" t="s">
        <v>127</v>
      </c>
      <c r="D117" s="24" t="n">
        <v>1</v>
      </c>
      <c r="E117" s="25" t="n">
        <v>1</v>
      </c>
      <c r="F117" s="26" t="n">
        <v>6117.06</v>
      </c>
      <c r="G117" s="26" t="n">
        <v>8363.29</v>
      </c>
      <c r="H117" s="26" t="n">
        <v>6117.06</v>
      </c>
      <c r="I117" s="26" t="n">
        <v>8363.29</v>
      </c>
      <c r="J117" s="26" t="n">
        <v>6117.06</v>
      </c>
      <c r="K117" s="26" t="n">
        <v>8363.29</v>
      </c>
      <c r="L117" s="27" t="n">
        <v>7214</v>
      </c>
      <c r="M117" s="28" t="n">
        <f aca="false">8492</f>
        <v>8492</v>
      </c>
      <c r="N117" s="27" t="n">
        <v>7214</v>
      </c>
      <c r="O117" s="28" t="n">
        <f aca="false">8492</f>
        <v>8492</v>
      </c>
      <c r="P117" s="27" t="n">
        <v>7214</v>
      </c>
      <c r="Q117" s="28" t="n">
        <f aca="false">8492</f>
        <v>8492</v>
      </c>
      <c r="R117" s="27" t="n">
        <v>7214</v>
      </c>
      <c r="S117" s="28" t="n">
        <f aca="false">8492</f>
        <v>8492</v>
      </c>
      <c r="T117" s="27" t="n">
        <v>7214</v>
      </c>
      <c r="U117" s="28" t="n">
        <f aca="false">8492</f>
        <v>8492</v>
      </c>
      <c r="V117" s="27" t="n">
        <v>7214</v>
      </c>
      <c r="W117" s="28" t="n">
        <f aca="false">8492</f>
        <v>8492</v>
      </c>
      <c r="X117" s="27" t="n">
        <v>7214</v>
      </c>
      <c r="Y117" s="28" t="n">
        <f aca="false">8492</f>
        <v>8492</v>
      </c>
      <c r="Z117" s="27" t="n">
        <v>7214</v>
      </c>
      <c r="AA117" s="28" t="n">
        <f aca="false">8492</f>
        <v>8492</v>
      </c>
      <c r="AB117" s="27" t="n">
        <v>7214</v>
      </c>
      <c r="AC117" s="28" t="n">
        <f aca="false">8492</f>
        <v>8492</v>
      </c>
      <c r="AD117" s="20" t="n">
        <f aca="false">SUM(F117:AC117)</f>
        <v>184795.05</v>
      </c>
    </row>
    <row r="118" customFormat="false" ht="17" hidden="false" customHeight="false" outlineLevel="0" collapsed="false">
      <c r="A118" s="31" t="n">
        <v>113</v>
      </c>
      <c r="B118" s="31" t="n">
        <v>118</v>
      </c>
      <c r="C118" s="31" t="s">
        <v>128</v>
      </c>
      <c r="D118" s="24" t="n">
        <v>1</v>
      </c>
      <c r="E118" s="25" t="n">
        <v>1</v>
      </c>
      <c r="F118" s="26" t="n">
        <v>6117.06</v>
      </c>
      <c r="G118" s="26" t="n">
        <v>8363.29</v>
      </c>
      <c r="H118" s="26" t="n">
        <v>6117.06</v>
      </c>
      <c r="I118" s="26" t="n">
        <v>8363.29</v>
      </c>
      <c r="J118" s="26" t="n">
        <v>6117.06</v>
      </c>
      <c r="K118" s="26" t="n">
        <v>8363.29</v>
      </c>
      <c r="L118" s="27" t="n">
        <v>7214</v>
      </c>
      <c r="M118" s="28" t="n">
        <f aca="false">8492</f>
        <v>8492</v>
      </c>
      <c r="N118" s="27" t="n">
        <v>7214</v>
      </c>
      <c r="O118" s="28" t="n">
        <f aca="false">8492</f>
        <v>8492</v>
      </c>
      <c r="P118" s="27" t="n">
        <v>7214</v>
      </c>
      <c r="Q118" s="28" t="n">
        <f aca="false">8492</f>
        <v>8492</v>
      </c>
      <c r="R118" s="27" t="n">
        <v>7214</v>
      </c>
      <c r="S118" s="28" t="n">
        <f aca="false">8492</f>
        <v>8492</v>
      </c>
      <c r="T118" s="27" t="n">
        <v>7214</v>
      </c>
      <c r="U118" s="28" t="n">
        <f aca="false">8492</f>
        <v>8492</v>
      </c>
      <c r="V118" s="27" t="n">
        <v>7214</v>
      </c>
      <c r="W118" s="28" t="n">
        <f aca="false">8492</f>
        <v>8492</v>
      </c>
      <c r="X118" s="27" t="n">
        <v>7214</v>
      </c>
      <c r="Y118" s="28" t="n">
        <f aca="false">8492</f>
        <v>8492</v>
      </c>
      <c r="Z118" s="27" t="n">
        <v>7214</v>
      </c>
      <c r="AA118" s="28" t="n">
        <f aca="false">8492</f>
        <v>8492</v>
      </c>
      <c r="AB118" s="27" t="n">
        <v>7214</v>
      </c>
      <c r="AC118" s="28" t="n">
        <f aca="false">8492</f>
        <v>8492</v>
      </c>
      <c r="AD118" s="20" t="n">
        <f aca="false">SUM(F118:AC118)</f>
        <v>184795.05</v>
      </c>
    </row>
    <row r="119" customFormat="false" ht="16" hidden="false" customHeight="false" outlineLevel="0" collapsed="false">
      <c r="A119" s="33" t="n">
        <v>114</v>
      </c>
      <c r="B119" s="33" t="n">
        <v>119</v>
      </c>
      <c r="C119" s="34" t="s">
        <v>129</v>
      </c>
      <c r="D119" s="35" t="n">
        <v>1</v>
      </c>
      <c r="E119" s="36" t="n">
        <v>1</v>
      </c>
      <c r="F119" s="26" t="n">
        <v>6117.06</v>
      </c>
      <c r="G119" s="26" t="n">
        <v>8363.29</v>
      </c>
      <c r="H119" s="26" t="n">
        <v>6117.06</v>
      </c>
      <c r="I119" s="26" t="n">
        <v>8363.29</v>
      </c>
      <c r="J119" s="26" t="n">
        <v>6117.06</v>
      </c>
      <c r="K119" s="26" t="n">
        <v>8363.29</v>
      </c>
      <c r="L119" s="27" t="n">
        <v>7214</v>
      </c>
      <c r="M119" s="28" t="n">
        <f aca="false">8492</f>
        <v>8492</v>
      </c>
      <c r="N119" s="27" t="n">
        <v>7214</v>
      </c>
      <c r="O119" s="28" t="n">
        <f aca="false">8492</f>
        <v>8492</v>
      </c>
      <c r="P119" s="27" t="n">
        <v>7214</v>
      </c>
      <c r="Q119" s="28" t="n">
        <f aca="false">8492</f>
        <v>8492</v>
      </c>
      <c r="R119" s="27" t="n">
        <v>7214</v>
      </c>
      <c r="S119" s="28" t="n">
        <f aca="false">8492</f>
        <v>8492</v>
      </c>
      <c r="T119" s="27" t="n">
        <v>7214</v>
      </c>
      <c r="U119" s="28" t="n">
        <f aca="false">8492</f>
        <v>8492</v>
      </c>
      <c r="V119" s="27" t="n">
        <v>7214</v>
      </c>
      <c r="W119" s="28" t="n">
        <f aca="false">8492</f>
        <v>8492</v>
      </c>
      <c r="X119" s="27" t="n">
        <v>7214</v>
      </c>
      <c r="Y119" s="28" t="n">
        <f aca="false">8492</f>
        <v>8492</v>
      </c>
      <c r="Z119" s="27" t="n">
        <v>7214</v>
      </c>
      <c r="AA119" s="28" t="n">
        <f aca="false">8492</f>
        <v>8492</v>
      </c>
      <c r="AB119" s="27" t="n">
        <v>7214</v>
      </c>
      <c r="AC119" s="28" t="n">
        <f aca="false">8492</f>
        <v>8492</v>
      </c>
      <c r="AD119" s="20" t="n">
        <f aca="false">SUM(F119:AC119)</f>
        <v>184795.05</v>
      </c>
    </row>
    <row r="120" customFormat="false" ht="16" hidden="false" customHeight="false" outlineLevel="0" collapsed="false">
      <c r="A120" s="37"/>
      <c r="B120" s="37"/>
      <c r="C120" s="38" t="s">
        <v>130</v>
      </c>
      <c r="D120" s="37" t="n">
        <f aca="false">SUM(D6:D119)</f>
        <v>114</v>
      </c>
      <c r="E120" s="37" t="n">
        <f aca="false">SUM(E6:E119)</f>
        <v>105</v>
      </c>
      <c r="F120" s="37" t="n">
        <f aca="false">SUM(F6:F119)</f>
        <v>697344.84</v>
      </c>
      <c r="G120" s="37" t="n">
        <f aca="false">SUM(G6:G119)</f>
        <v>886508.74</v>
      </c>
      <c r="H120" s="37" t="n">
        <f aca="false">SUM(H6:H119)</f>
        <v>697344.84</v>
      </c>
      <c r="I120" s="37" t="n">
        <f aca="false">SUM(I6:I119)</f>
        <v>886508.74</v>
      </c>
      <c r="J120" s="37" t="n">
        <f aca="false">SUM(J6:J119)</f>
        <v>697344.84</v>
      </c>
      <c r="K120" s="37" t="n">
        <f aca="false">SUM(K6:K119)</f>
        <v>886508.74</v>
      </c>
      <c r="L120" s="37" t="n">
        <f aca="false">SUM(L6:L119)</f>
        <v>822396</v>
      </c>
      <c r="M120" s="37" t="n">
        <f aca="false">SUM(M6:M119)</f>
        <v>900152</v>
      </c>
      <c r="N120" s="37" t="n">
        <f aca="false">SUM(N6:N119)</f>
        <v>822396</v>
      </c>
      <c r="O120" s="37" t="n">
        <f aca="false">SUM(O6:O119)</f>
        <v>900152</v>
      </c>
      <c r="P120" s="37" t="n">
        <f aca="false">SUM(P6:P119)</f>
        <v>822396</v>
      </c>
      <c r="Q120" s="37" t="n">
        <f aca="false">SUM(Q6:Q119)</f>
        <v>900152</v>
      </c>
      <c r="R120" s="37" t="n">
        <f aca="false">SUM(R6:R119)</f>
        <v>822396</v>
      </c>
      <c r="S120" s="37" t="n">
        <f aca="false">SUM(S6:S119)</f>
        <v>900152</v>
      </c>
      <c r="T120" s="37" t="n">
        <f aca="false">SUM(T6:T119)</f>
        <v>822396</v>
      </c>
      <c r="U120" s="37" t="n">
        <f aca="false">SUM(U6:U119)</f>
        <v>900152</v>
      </c>
      <c r="V120" s="37" t="n">
        <f aca="false">SUM(V6:V119)</f>
        <v>822396</v>
      </c>
      <c r="W120" s="37" t="n">
        <f aca="false">SUM(W6:W119)</f>
        <v>900152</v>
      </c>
      <c r="X120" s="37" t="n">
        <f aca="false">SUM(X6:X119)</f>
        <v>822396</v>
      </c>
      <c r="Y120" s="37" t="n">
        <f aca="false">SUM(Y6:Y119)</f>
        <v>900152</v>
      </c>
      <c r="Z120" s="37" t="n">
        <f aca="false">SUM(Z6:Z119)</f>
        <v>822396</v>
      </c>
      <c r="AA120" s="37" t="n">
        <f aca="false">SUM(AA6:AA119)</f>
        <v>900152</v>
      </c>
      <c r="AB120" s="37" t="n">
        <f aca="false">SUM(AB6:AB119)</f>
        <v>822396</v>
      </c>
      <c r="AC120" s="37" t="n">
        <f aca="false">SUM(AC6:AC119)</f>
        <v>900152</v>
      </c>
      <c r="AD120" s="39" t="n">
        <f aca="false">SUM(F120:AC120)</f>
        <v>20254492.74</v>
      </c>
    </row>
    <row r="121" customFormat="false" ht="16" hidden="false" customHeight="false" outlineLevel="0" collapsed="false">
      <c r="A121" s="21" t="s">
        <v>131</v>
      </c>
      <c r="B121" s="21"/>
      <c r="C121" s="21"/>
      <c r="D121" s="21"/>
      <c r="E121" s="21"/>
      <c r="F121" s="21"/>
      <c r="G121" s="21" t="n">
        <f aca="false">F120+G120</f>
        <v>1583853.58</v>
      </c>
      <c r="H121" s="21"/>
      <c r="I121" s="21" t="n">
        <f aca="false">H120+I120</f>
        <v>1583853.58</v>
      </c>
      <c r="J121" s="21"/>
      <c r="K121" s="21" t="n">
        <f aca="false">J120+K120</f>
        <v>1583853.58</v>
      </c>
      <c r="L121" s="21"/>
      <c r="M121" s="21" t="n">
        <f aca="false">L120+M120</f>
        <v>1722548</v>
      </c>
      <c r="N121" s="21"/>
      <c r="O121" s="21" t="n">
        <f aca="false">N120+O120</f>
        <v>1722548</v>
      </c>
      <c r="P121" s="21"/>
      <c r="Q121" s="21" t="n">
        <f aca="false">P120+Q120</f>
        <v>1722548</v>
      </c>
      <c r="R121" s="21"/>
      <c r="S121" s="21" t="n">
        <f aca="false">R120+S120</f>
        <v>1722548</v>
      </c>
      <c r="T121" s="21"/>
      <c r="U121" s="21" t="n">
        <f aca="false">T120+U120</f>
        <v>1722548</v>
      </c>
      <c r="V121" s="21"/>
      <c r="W121" s="21" t="n">
        <f aca="false">V120+W120</f>
        <v>1722548</v>
      </c>
      <c r="X121" s="21"/>
      <c r="Y121" s="21" t="n">
        <f aca="false">X120+Y120</f>
        <v>1722548</v>
      </c>
      <c r="Z121" s="21"/>
      <c r="AA121" s="21" t="n">
        <f aca="false">Z120+AA120</f>
        <v>1722548</v>
      </c>
      <c r="AB121" s="21"/>
      <c r="AC121" s="21" t="n">
        <f aca="false">AB120+AC120</f>
        <v>1722548</v>
      </c>
      <c r="AD121" s="20"/>
    </row>
    <row r="122" customFormat="false" ht="16" hidden="false" customHeight="false" outlineLevel="0" collapsed="false">
      <c r="A122" s="21" t="s">
        <v>132</v>
      </c>
      <c r="B122" s="21"/>
      <c r="C122" s="21"/>
      <c r="D122" s="21"/>
      <c r="E122" s="21"/>
      <c r="F122" s="31"/>
      <c r="G122" s="31"/>
      <c r="H122" s="31"/>
      <c r="I122" s="31"/>
      <c r="J122" s="31"/>
      <c r="K122" s="3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40"/>
      <c r="AE122" s="40"/>
    </row>
    <row r="123" customFormat="false" ht="16" hidden="false" customHeight="false" outlineLevel="0" collapsed="false">
      <c r="A123" s="21" t="s">
        <v>133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0"/>
    </row>
    <row r="124" customFormat="false" ht="16" hidden="false" customHeight="false" outlineLevel="0" collapsed="false">
      <c r="A124" s="21" t="s">
        <v>134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0"/>
    </row>
    <row r="125" customFormat="false" ht="16" hidden="false" customHeight="false" outlineLevel="0" collapsed="false">
      <c r="A125" s="21" t="s">
        <v>135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0"/>
    </row>
  </sheetData>
  <mergeCells count="20">
    <mergeCell ref="A1:AC1"/>
    <mergeCell ref="A2:AD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121:E121"/>
    <mergeCell ref="A122:E122"/>
    <mergeCell ref="A123:E123"/>
    <mergeCell ref="A124:E124"/>
    <mergeCell ref="A125:E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39:59Z</dcterms:created>
  <dc:creator>Олег Мигунов</dc:creator>
  <dc:description/>
  <dc:language>en-US</dc:language>
  <cp:lastModifiedBy>Ирина Иваницкая</cp:lastModifiedBy>
  <cp:lastPrinted>2023-01-23T08:59:53Z</cp:lastPrinted>
  <dcterms:modified xsi:type="dcterms:W3CDTF">2025-03-25T18:20:07Z</dcterms:modified>
  <cp:revision>0</cp:revision>
  <dc:subject/>
  <dc:title/>
</cp:coreProperties>
</file>